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2</definedName>
    <definedName function="false" hidden="false" localSheetId="0" name="_xlnm.Print_Area" vbProcedure="false">DAMAN!$A$1:$N$73</definedName>
    <definedName function="false" hidden="false" localSheetId="3" name="_xlnm.Print_Area" vbProcedure="false">'NASHIK RSC'!$A$1:$H$94</definedName>
    <definedName function="false" hidden="false" localSheetId="1" name="_xlnm.Print_Area" vbProcedure="false">SILVASSA!$A$1:$N$71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7-1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1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7-12-2015</t>
  </si>
  <si>
    <t xml:space="preserve">LL-IM</t>
  </si>
  <si>
    <t xml:space="preserve">DCA CUM CS  OF INDIAN OIL CORPORATION LIMITED FOR PE/PP</t>
  </si>
  <si>
    <t xml:space="preserve">PRICE LIST INDIAN OIL CORPORATION LTD. RSC NASIK DEPOT  W.E.F.17-1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7-12-2015</t>
  </si>
  <si>
    <t xml:space="preserve">PRICE LIST INDIAN OIL CORPORATION LTD. EX. CS VASAI DEPOT  W.E.F.17-12-2015</t>
  </si>
  <si>
    <t xml:space="preserve">Post Excise </t>
  </si>
  <si>
    <t xml:space="preserve">VAT 5%</t>
  </si>
  <si>
    <t xml:space="preserve">PRICE LIST INDIAN OIL CORPORATION LTD. EX. WORKS  W.E.F 17-1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7-1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4875</v>
      </c>
      <c r="E12" s="25" t="n">
        <v>0</v>
      </c>
      <c r="F12" s="25" t="n">
        <v>1100</v>
      </c>
      <c r="G12" s="25" t="n">
        <f aca="false">(D12-E12-F12)*12.5%</f>
        <v>7971.875</v>
      </c>
      <c r="H12" s="25" t="n">
        <v>1817.19</v>
      </c>
      <c r="I12" s="25" t="n">
        <f aca="false">(D12-E12-F12+G12+H12)*0.5%</f>
        <v>367.820325</v>
      </c>
      <c r="J12" s="26" t="n">
        <f aca="false">D12-E12-F12+G12+H12+I12</f>
        <v>73931.885325</v>
      </c>
      <c r="K12" s="27" t="n">
        <f aca="false">J12-G12</f>
        <v>65960.0103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3879</v>
      </c>
      <c r="E13" s="34" t="n">
        <v>0</v>
      </c>
      <c r="F13" s="34" t="n">
        <v>1100</v>
      </c>
      <c r="G13" s="34" t="n">
        <f aca="false">(D13-E13-F13)*12.5%</f>
        <v>7847.375</v>
      </c>
      <c r="H13" s="25" t="n">
        <v>1817.19</v>
      </c>
      <c r="I13" s="34" t="n">
        <f aca="false">(D13-E13-F13+G13+H13)*0.5%</f>
        <v>362.217825</v>
      </c>
      <c r="J13" s="35" t="n">
        <f aca="false">D13-E13-F13+G13+H13+I13</f>
        <v>72805.782825</v>
      </c>
      <c r="K13" s="36" t="n">
        <f aca="false">J13-G13</f>
        <v>64958.4078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3387</v>
      </c>
      <c r="E14" s="34" t="n">
        <v>0</v>
      </c>
      <c r="F14" s="34" t="n">
        <v>1100</v>
      </c>
      <c r="G14" s="34" t="n">
        <f aca="false">(D14-E14-F14)*12.5%</f>
        <v>7785.875</v>
      </c>
      <c r="H14" s="25" t="n">
        <v>1817.19</v>
      </c>
      <c r="I14" s="34" t="n">
        <f aca="false">(D14-E14-F14+G14+H14)*0.5%</f>
        <v>359.450325</v>
      </c>
      <c r="J14" s="35" t="n">
        <f aca="false">D14-E14-F14+G14+H14+I14</f>
        <v>72249.515325</v>
      </c>
      <c r="K14" s="36" t="n">
        <f aca="false">J14-G14</f>
        <v>64463.6403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3534</v>
      </c>
      <c r="E15" s="34" t="n">
        <v>0</v>
      </c>
      <c r="F15" s="34" t="n">
        <v>1100</v>
      </c>
      <c r="G15" s="34" t="n">
        <f aca="false">(D15-E15-F15)*12.5%</f>
        <v>7804.25</v>
      </c>
      <c r="H15" s="25" t="n">
        <v>1817.19</v>
      </c>
      <c r="I15" s="34" t="n">
        <f aca="false">(D15-E15-F15+G15+H15)*0.5%</f>
        <v>360.2772</v>
      </c>
      <c r="J15" s="35" t="n">
        <f aca="false">D15-E15-F15+G15+H15+I15</f>
        <v>72415.7172</v>
      </c>
      <c r="K15" s="36" t="n">
        <f aca="false">J15-G15</f>
        <v>64611.467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5869</v>
      </c>
      <c r="E16" s="34" t="n">
        <v>0</v>
      </c>
      <c r="F16" s="34" t="n">
        <v>1100</v>
      </c>
      <c r="G16" s="34" t="n">
        <f aca="false">(D16-E16-F16)*12.5%</f>
        <v>8096.125</v>
      </c>
      <c r="H16" s="25" t="n">
        <v>1817.19</v>
      </c>
      <c r="I16" s="34" t="n">
        <f aca="false">(D16-E16-F16+G16+H16)*0.5%</f>
        <v>373.411575</v>
      </c>
      <c r="J16" s="35" t="n">
        <f aca="false">D16-E16-F16+G16+H16+I16</f>
        <v>75055.726575</v>
      </c>
      <c r="K16" s="36" t="n">
        <f aca="false">J16-G16</f>
        <v>66959.6015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7856</v>
      </c>
      <c r="E17" s="34" t="n">
        <v>0</v>
      </c>
      <c r="F17" s="34" t="n">
        <v>1100</v>
      </c>
      <c r="G17" s="34" t="n">
        <f aca="false">(D17-E17-F17)*12.5%</f>
        <v>8344.5</v>
      </c>
      <c r="H17" s="25" t="n">
        <v>1817.19</v>
      </c>
      <c r="I17" s="34" t="n">
        <f aca="false">(D17-E17-F17+G17+H17)*0.5%</f>
        <v>384.58845</v>
      </c>
      <c r="J17" s="35" t="n">
        <f aca="false">D17-E17-F17+G17+H17+I17</f>
        <v>77302.27845</v>
      </c>
      <c r="K17" s="36" t="n">
        <f aca="false">J17-G17</f>
        <v>68957.7784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0595</v>
      </c>
      <c r="E18" s="34" t="n">
        <v>0</v>
      </c>
      <c r="F18" s="34" t="n">
        <v>1100</v>
      </c>
      <c r="G18" s="34" t="n">
        <f aca="false">(D18-E18-F18)*12.5%</f>
        <v>8686.875</v>
      </c>
      <c r="H18" s="25" t="n">
        <v>1817.19</v>
      </c>
      <c r="I18" s="34" t="n">
        <f aca="false">(D18-E18-F18+G18+H18)*0.5%</f>
        <v>399.995325</v>
      </c>
      <c r="J18" s="35" t="n">
        <f aca="false">D18-E18-F18+G18+H18+I18</f>
        <v>80399.060325</v>
      </c>
      <c r="K18" s="36" t="n">
        <f aca="false">J18-G18</f>
        <v>71712.1853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0843</v>
      </c>
      <c r="E19" s="34" t="n">
        <v>0</v>
      </c>
      <c r="F19" s="34" t="n">
        <v>1100</v>
      </c>
      <c r="G19" s="34" t="n">
        <f aca="false">(D19-E19-F19)*12.5%</f>
        <v>8717.875</v>
      </c>
      <c r="H19" s="25" t="n">
        <v>1817.19</v>
      </c>
      <c r="I19" s="34" t="n">
        <f aca="false">(D19-E19-F19+G19+H19)*0.5%</f>
        <v>401.390325</v>
      </c>
      <c r="J19" s="35" t="n">
        <f aca="false">D19-E19-F19+G19+H19+I19</f>
        <v>80679.455325</v>
      </c>
      <c r="K19" s="36" t="n">
        <f aca="false">J19-G19</f>
        <v>71961.58032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7411</v>
      </c>
      <c r="E20" s="34" t="n">
        <v>0</v>
      </c>
      <c r="F20" s="34" t="n">
        <v>1100</v>
      </c>
      <c r="G20" s="34" t="n">
        <f aca="false">(D20-E20-F20)*12.5%</f>
        <v>8288.875</v>
      </c>
      <c r="H20" s="25" t="n">
        <v>1817.19</v>
      </c>
      <c r="I20" s="34" t="n">
        <f aca="false">(D20-E20-F20+G20+H20)*0.5%</f>
        <v>382.085325</v>
      </c>
      <c r="J20" s="35" t="n">
        <f aca="false">D20-E20-F20+G20+H20+I20</f>
        <v>76799.150325</v>
      </c>
      <c r="K20" s="36" t="n">
        <f aca="false">J20-G20</f>
        <v>68510.2753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7427</v>
      </c>
      <c r="E21" s="34" t="n">
        <v>0</v>
      </c>
      <c r="F21" s="34" t="n">
        <v>1100</v>
      </c>
      <c r="G21" s="34" t="n">
        <f aca="false">(D21-E21-F21)*12.5%</f>
        <v>8290.875</v>
      </c>
      <c r="H21" s="25" t="n">
        <v>1817.19</v>
      </c>
      <c r="I21" s="34" t="n">
        <f aca="false">(D21-E21-F21+G21+H21)*0.5%</f>
        <v>382.175325</v>
      </c>
      <c r="J21" s="35" t="n">
        <f aca="false">D21-E21-F21+G21+H21+I21</f>
        <v>76817.240325</v>
      </c>
      <c r="K21" s="36" t="n">
        <f aca="false">J21-G21</f>
        <v>68526.3653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7805</v>
      </c>
      <c r="E22" s="34" t="n">
        <v>0</v>
      </c>
      <c r="F22" s="34" t="n">
        <v>1100</v>
      </c>
      <c r="G22" s="34" t="n">
        <f aca="false">(D22-E22-F22)*12.5%</f>
        <v>8338.125</v>
      </c>
      <c r="H22" s="25" t="n">
        <v>1817.19</v>
      </c>
      <c r="I22" s="34" t="n">
        <f aca="false">(D22-E22-F22+G22+H22)*0.5%</f>
        <v>384.301575</v>
      </c>
      <c r="J22" s="35" t="n">
        <f aca="false">D22-E22-F22+G22+H22+I22</f>
        <v>77244.616575</v>
      </c>
      <c r="K22" s="36" t="n">
        <f aca="false">J22-G22</f>
        <v>68906.4915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69052</v>
      </c>
      <c r="E23" s="34" t="n">
        <v>0</v>
      </c>
      <c r="F23" s="34" t="n">
        <v>1100</v>
      </c>
      <c r="G23" s="34" t="n">
        <f aca="false">(D23-E23-F23)*12.5%</f>
        <v>8494</v>
      </c>
      <c r="H23" s="25" t="n">
        <v>1817.19</v>
      </c>
      <c r="I23" s="34" t="n">
        <f aca="false">(D23-E23-F23+G23+H23)*0.5%</f>
        <v>391.31595</v>
      </c>
      <c r="J23" s="35" t="n">
        <f aca="false">D23-E23-F23+G23+H23+I23</f>
        <v>78654.50595</v>
      </c>
      <c r="K23" s="36" t="n">
        <f aca="false">J23-G23</f>
        <v>70160.5059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7261</v>
      </c>
      <c r="E24" s="34" t="n">
        <v>0</v>
      </c>
      <c r="F24" s="34" t="n">
        <v>1100</v>
      </c>
      <c r="G24" s="34" t="n">
        <f aca="false">(D24-E24-F24)*12.5%</f>
        <v>8270.125</v>
      </c>
      <c r="H24" s="25" t="n">
        <v>1817.19</v>
      </c>
      <c r="I24" s="34" t="n">
        <f aca="false">(D24-E24-F24+G24+H24)*0.5%</f>
        <v>381.241575</v>
      </c>
      <c r="J24" s="35" t="n">
        <f aca="false">D24-E24-F24+G24+H24+I24</f>
        <v>76629.556575</v>
      </c>
      <c r="K24" s="36" t="n">
        <f aca="false">J24-G24</f>
        <v>68359.4315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1788</v>
      </c>
      <c r="E25" s="34" t="n">
        <v>0</v>
      </c>
      <c r="F25" s="34" t="n">
        <v>1100</v>
      </c>
      <c r="G25" s="34" t="n">
        <f aca="false">(D25-E25-F25)*12.5%</f>
        <v>8836</v>
      </c>
      <c r="H25" s="25" t="n">
        <v>1817.19</v>
      </c>
      <c r="I25" s="34" t="n">
        <f aca="false">(D25-E25-F25+G25+H25)*0.5%</f>
        <v>406.70595</v>
      </c>
      <c r="J25" s="35" t="n">
        <f aca="false">D25-E25-F25+G25+H25+I25</f>
        <v>81747.89595</v>
      </c>
      <c r="K25" s="36" t="n">
        <f aca="false">J25-G25</f>
        <v>72911.8959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7510</v>
      </c>
      <c r="E26" s="34" t="n">
        <v>0</v>
      </c>
      <c r="F26" s="34" t="n">
        <v>1100</v>
      </c>
      <c r="G26" s="34" t="n">
        <f aca="false">(D26-E26-F26)*12.5%</f>
        <v>8301.25</v>
      </c>
      <c r="H26" s="25" t="n">
        <v>1817.19</v>
      </c>
      <c r="I26" s="34" t="n">
        <f aca="false">(D26-E26-F26+G26+H26)*0.5%</f>
        <v>382.6422</v>
      </c>
      <c r="J26" s="35" t="n">
        <f aca="false">D26-E26-F26+G26+H26+I26</f>
        <v>76911.0822</v>
      </c>
      <c r="K26" s="36" t="n">
        <f aca="false">J26-G26</f>
        <v>68609.8322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69298</v>
      </c>
      <c r="E27" s="34" t="n">
        <v>0</v>
      </c>
      <c r="F27" s="34" t="n">
        <v>1100</v>
      </c>
      <c r="G27" s="34" t="n">
        <f aca="false">(D27-E27-F27)*12.5%</f>
        <v>8524.75</v>
      </c>
      <c r="H27" s="25" t="n">
        <v>1817.19</v>
      </c>
      <c r="I27" s="34" t="n">
        <f aca="false">(D27-E27-F27+G27+H27)*0.5%</f>
        <v>392.6997</v>
      </c>
      <c r="J27" s="35" t="n">
        <f aca="false">D27-E27-F27+G27+H27+I27</f>
        <v>78932.6397</v>
      </c>
      <c r="K27" s="36" t="n">
        <f aca="false">J27-G27</f>
        <v>70407.8897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8303</v>
      </c>
      <c r="E28" s="34" t="n">
        <v>0</v>
      </c>
      <c r="F28" s="34" t="n">
        <v>1100</v>
      </c>
      <c r="G28" s="34" t="n">
        <f aca="false">(D28-E28-F28)*12.5%</f>
        <v>8400.375</v>
      </c>
      <c r="H28" s="25" t="n">
        <v>1817.19</v>
      </c>
      <c r="I28" s="34" t="n">
        <f aca="false">(D28-E28-F28+G28+H28)*0.5%</f>
        <v>387.102825</v>
      </c>
      <c r="J28" s="35" t="n">
        <f aca="false">D28-E28-F28+G28+H28+I28</f>
        <v>77807.667825</v>
      </c>
      <c r="K28" s="36" t="n">
        <f aca="false">J28-G28</f>
        <v>69407.29282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7738</v>
      </c>
      <c r="E29" s="34" t="n">
        <v>0</v>
      </c>
      <c r="F29" s="34" t="n">
        <v>1100</v>
      </c>
      <c r="G29" s="34" t="n">
        <f aca="false">(D29-E29-F29)*12.5%</f>
        <v>8329.75</v>
      </c>
      <c r="H29" s="25" t="n">
        <v>1817.19</v>
      </c>
      <c r="I29" s="34" t="n">
        <f aca="false">(D29-E29-F29+G29+H29)*0.5%</f>
        <v>383.9247</v>
      </c>
      <c r="J29" s="35" t="n">
        <f aca="false">D29-E29-F29+G29+H29+I29</f>
        <v>77168.8647</v>
      </c>
      <c r="K29" s="36" t="n">
        <f aca="false">J29-G29</f>
        <v>68839.1147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68412</v>
      </c>
      <c r="E30" s="34" t="n">
        <v>0</v>
      </c>
      <c r="F30" s="34" t="n">
        <v>1100</v>
      </c>
      <c r="G30" s="34" t="n">
        <f aca="false">(D30-E30-F30)*12.5%</f>
        <v>8414</v>
      </c>
      <c r="H30" s="25" t="n">
        <v>1817.19</v>
      </c>
      <c r="I30" s="34" t="n">
        <f aca="false">(D30-E30-F30+G30+H30)*0.5%</f>
        <v>387.71595</v>
      </c>
      <c r="J30" s="35" t="n">
        <f aca="false">D30-E30-F30+G30+H30+I30</f>
        <v>77930.90595</v>
      </c>
      <c r="K30" s="36" t="n">
        <f aca="false">J30-G30</f>
        <v>69516.90595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56</v>
      </c>
      <c r="C31" s="32" t="s">
        <v>57</v>
      </c>
      <c r="D31" s="33" t="n">
        <v>58605</v>
      </c>
      <c r="E31" s="34" t="n">
        <v>0</v>
      </c>
      <c r="F31" s="34" t="n">
        <v>0</v>
      </c>
      <c r="G31" s="34" t="n">
        <f aca="false">(D31-E31-F31)*12.5%</f>
        <v>7325.625</v>
      </c>
      <c r="H31" s="25" t="n">
        <v>1817.19</v>
      </c>
      <c r="I31" s="34" t="n">
        <f aca="false">(D31-E31-F31+G31+H31)*0.5%</f>
        <v>338.739075</v>
      </c>
      <c r="J31" s="35" t="n">
        <f aca="false">D31-E31-F31+G31+H31+I31</f>
        <v>68086.554075</v>
      </c>
      <c r="K31" s="36" t="n">
        <f aca="false">J31-G31</f>
        <v>60760.929075</v>
      </c>
    </row>
    <row r="32" customFormat="false" ht="13.5" hidden="false" customHeight="false" outlineLevel="0" collapsed="false">
      <c r="A32" s="42" t="s">
        <v>55</v>
      </c>
      <c r="B32" s="43" t="s">
        <v>58</v>
      </c>
      <c r="C32" s="44" t="s">
        <v>57</v>
      </c>
      <c r="D32" s="45" t="n">
        <v>58605</v>
      </c>
      <c r="E32" s="46" t="n">
        <v>0</v>
      </c>
      <c r="F32" s="46" t="n">
        <v>0</v>
      </c>
      <c r="G32" s="46" t="n">
        <f aca="false">(D32-E32-F32)*12.5%</f>
        <v>7325.625</v>
      </c>
      <c r="H32" s="25" t="n">
        <v>1817.19</v>
      </c>
      <c r="I32" s="46" t="n">
        <f aca="false">(D32-E32-F32+G32+H32)*0.5%</f>
        <v>338.739075</v>
      </c>
      <c r="J32" s="47" t="n">
        <f aca="false">D32-E32-F32+G32+H32+I32</f>
        <v>68086.554075</v>
      </c>
      <c r="K32" s="48" t="n">
        <f aca="false">J32-G32</f>
        <v>60760.92907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52" t="s">
        <v>9</v>
      </c>
      <c r="B35" s="52"/>
      <c r="C35" s="52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2" t="s">
        <v>60</v>
      </c>
      <c r="M35" s="12"/>
      <c r="N35" s="12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1098</v>
      </c>
      <c r="E36" s="25" t="n">
        <v>0</v>
      </c>
      <c r="F36" s="25" t="n">
        <v>1100</v>
      </c>
      <c r="G36" s="25" t="n">
        <f aca="false">(D36-E36-F36)*12.5%</f>
        <v>9999.75</v>
      </c>
      <c r="H36" s="25" t="n">
        <v>1817.19</v>
      </c>
      <c r="I36" s="25" t="n">
        <f aca="false">(D36-E36-F36+G36+H36)*0.5%</f>
        <v>459.0747</v>
      </c>
      <c r="J36" s="26" t="n">
        <f aca="false">D36-E36-F36+G36+H36+I36</f>
        <v>92274.0147</v>
      </c>
      <c r="K36" s="27" t="n">
        <f aca="false">J36-G36</f>
        <v>82274.2647</v>
      </c>
      <c r="L36" s="12"/>
      <c r="M36" s="12"/>
      <c r="N36" s="12"/>
    </row>
    <row r="37" customFormat="false" ht="13.5" hidden="false" customHeight="true" outlineLevel="0" collapsed="false">
      <c r="A37" s="30" t="s">
        <v>62</v>
      </c>
      <c r="B37" s="31" t="s">
        <v>63</v>
      </c>
      <c r="C37" s="32" t="n">
        <v>1</v>
      </c>
      <c r="D37" s="33" t="n">
        <v>82740</v>
      </c>
      <c r="E37" s="34" t="n">
        <v>0</v>
      </c>
      <c r="F37" s="34" t="n">
        <v>1100</v>
      </c>
      <c r="G37" s="34" t="n">
        <f aca="false">(D37-E37-F37)*12.5%</f>
        <v>10205</v>
      </c>
      <c r="H37" s="25" t="n">
        <v>1817.19</v>
      </c>
      <c r="I37" s="34" t="n">
        <f aca="false">(D37-E37-F37+G37+H37)*0.5%</f>
        <v>468.31095</v>
      </c>
      <c r="J37" s="35" t="n">
        <f aca="false">D37-E37-F37+G37+H37+I37</f>
        <v>94130.50095</v>
      </c>
      <c r="K37" s="36" t="n">
        <f aca="false">J37-G37</f>
        <v>83925.50095</v>
      </c>
      <c r="L37" s="19" t="s">
        <v>64</v>
      </c>
      <c r="M37" s="19"/>
      <c r="N37" s="20" t="n">
        <v>300</v>
      </c>
    </row>
    <row r="38" customFormat="false" ht="13.5" hidden="false" customHeight="true" outlineLevel="0" collapsed="false">
      <c r="A38" s="30" t="s">
        <v>65</v>
      </c>
      <c r="B38" s="31" t="s">
        <v>66</v>
      </c>
      <c r="C38" s="32" t="n">
        <v>1.2</v>
      </c>
      <c r="D38" s="33" t="n">
        <v>81795</v>
      </c>
      <c r="E38" s="33" t="n">
        <v>0</v>
      </c>
      <c r="F38" s="34" t="n">
        <v>1100</v>
      </c>
      <c r="G38" s="34" t="n">
        <f aca="false">(D38-E38-F38)*12.5%</f>
        <v>10086.875</v>
      </c>
      <c r="H38" s="25" t="n">
        <v>1817.19</v>
      </c>
      <c r="I38" s="33" t="n">
        <f aca="false">(D38-E38-F38+G38+H38)*0.5%</f>
        <v>462.995325</v>
      </c>
      <c r="J38" s="53" t="n">
        <f aca="false">D38-E38-F38+G38+H38+I38</f>
        <v>93062.060325</v>
      </c>
      <c r="K38" s="54" t="n">
        <f aca="false">J38-G38</f>
        <v>82975.18532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80303</v>
      </c>
      <c r="E39" s="34" t="n">
        <v>0</v>
      </c>
      <c r="F39" s="34" t="n">
        <v>1100</v>
      </c>
      <c r="G39" s="34" t="n">
        <f aca="false">(D39-E39-F39)*12.5%</f>
        <v>9900.375</v>
      </c>
      <c r="H39" s="25" t="n">
        <v>1817.19</v>
      </c>
      <c r="I39" s="34" t="n">
        <f aca="false">(D39-E39-F39+G39+H39)*0.5%</f>
        <v>454.602825</v>
      </c>
      <c r="J39" s="35" t="n">
        <f aca="false">D39-E39-F39+G39+H39+I39</f>
        <v>91375.167825</v>
      </c>
      <c r="K39" s="36" t="n">
        <f aca="false">J39-G39</f>
        <v>81474.792825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1796</v>
      </c>
      <c r="E40" s="34" t="n">
        <v>0</v>
      </c>
      <c r="F40" s="34" t="n">
        <v>1100</v>
      </c>
      <c r="G40" s="34" t="n">
        <f aca="false">(D40-E40-F40)*12.5%</f>
        <v>10087</v>
      </c>
      <c r="H40" s="25" t="n">
        <v>1817.19</v>
      </c>
      <c r="I40" s="34" t="n">
        <f aca="false">(D40-E40-F40+G40+H40)*0.5%</f>
        <v>463.00095</v>
      </c>
      <c r="J40" s="35" t="n">
        <f aca="false">D40-E40-F40+G40+H40+I40</f>
        <v>93063.19095</v>
      </c>
      <c r="K40" s="36" t="n">
        <f aca="false">J40-G40</f>
        <v>82976.1909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80303</v>
      </c>
      <c r="E41" s="34" t="n">
        <v>0</v>
      </c>
      <c r="F41" s="34" t="n">
        <v>1100</v>
      </c>
      <c r="G41" s="34" t="n">
        <f aca="false">(D41-E41-F41)*12.5%</f>
        <v>9900.375</v>
      </c>
      <c r="H41" s="25" t="n">
        <v>1817.19</v>
      </c>
      <c r="I41" s="34" t="n">
        <f aca="false">(D41-E41-F41+G41+H41)*0.5%</f>
        <v>454.602825</v>
      </c>
      <c r="J41" s="35" t="n">
        <f aca="false">D41-E41-F41+G41+H41+I41</f>
        <v>91375.167825</v>
      </c>
      <c r="K41" s="36" t="n">
        <f aca="false">J41-G41</f>
        <v>81474.792825</v>
      </c>
      <c r="L41" s="28" t="s">
        <v>75</v>
      </c>
      <c r="M41" s="28"/>
      <c r="N41" s="29" t="n">
        <v>700</v>
      </c>
    </row>
    <row r="42" s="59" customFormat="tru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80701</v>
      </c>
      <c r="E42" s="56" t="n">
        <v>0</v>
      </c>
      <c r="F42" s="34" t="n">
        <v>1100</v>
      </c>
      <c r="G42" s="34" t="n">
        <f aca="false">(D42-E42-F42)*12.5%</f>
        <v>9950.125</v>
      </c>
      <c r="H42" s="25" t="n">
        <v>1817.19</v>
      </c>
      <c r="I42" s="56" t="n">
        <f aca="false">(D42-E42-F42+G42+H42)*0.5%</f>
        <v>456.841575</v>
      </c>
      <c r="J42" s="57" t="n">
        <f aca="false">D42-E42-F42+G42+H42+I42</f>
        <v>91825.156575</v>
      </c>
      <c r="K42" s="58" t="n">
        <f aca="false">J42-G42</f>
        <v>81875.031575</v>
      </c>
      <c r="L42" s="28" t="s">
        <v>77</v>
      </c>
      <c r="M42" s="28"/>
      <c r="N42" s="29" t="n">
        <v>750</v>
      </c>
    </row>
    <row r="43" s="59" customFormat="tru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1478</v>
      </c>
      <c r="E43" s="56" t="n">
        <v>0</v>
      </c>
      <c r="F43" s="34" t="n">
        <v>1100</v>
      </c>
      <c r="G43" s="34" t="n">
        <f aca="false">(D43-E43-F43)*12.5%</f>
        <v>10047.25</v>
      </c>
      <c r="H43" s="25" t="n">
        <v>1817.19</v>
      </c>
      <c r="I43" s="56" t="n">
        <f aca="false">(D43-E43-F43+G43+H43)*0.5%</f>
        <v>461.2122</v>
      </c>
      <c r="J43" s="57" t="n">
        <f aca="false">D43-E43-F43+G43+H43+I43</f>
        <v>92703.6522</v>
      </c>
      <c r="K43" s="58" t="n">
        <f aca="false">J43-G43</f>
        <v>82656.4022</v>
      </c>
      <c r="L43" s="37" t="s">
        <v>80</v>
      </c>
      <c r="M43" s="37"/>
      <c r="N43" s="38" t="n">
        <v>800</v>
      </c>
    </row>
    <row r="44" s="59" customFormat="true" ht="13.5" hidden="false" customHeight="false" outlineLevel="0" collapsed="false">
      <c r="A44" s="30" t="s">
        <v>81</v>
      </c>
      <c r="B44" s="31" t="s">
        <v>82</v>
      </c>
      <c r="C44" s="32" t="n">
        <v>0.35</v>
      </c>
      <c r="D44" s="60" t="n">
        <v>83426</v>
      </c>
      <c r="E44" s="56" t="n">
        <v>0</v>
      </c>
      <c r="F44" s="34" t="n">
        <v>1100</v>
      </c>
      <c r="G44" s="34" t="n">
        <f aca="false">(D44-E44-F44)*12.5%</f>
        <v>10290.75</v>
      </c>
      <c r="H44" s="25" t="n">
        <v>1817.19</v>
      </c>
      <c r="I44" s="56" t="n">
        <f aca="false">(D44-E44-F44+G44+H44)*0.5%</f>
        <v>472.1697</v>
      </c>
      <c r="J44" s="57" t="n">
        <f aca="false">D44-E44-F44+G44+H44+I44</f>
        <v>94906.1097</v>
      </c>
      <c r="K44" s="58" t="n">
        <f aca="false">J44-G44</f>
        <v>84615.3597</v>
      </c>
    </row>
    <row r="45" s="59" customFormat="tru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60" t="n">
        <v>89383</v>
      </c>
      <c r="E45" s="33" t="n">
        <v>0</v>
      </c>
      <c r="F45" s="34" t="n">
        <v>1100</v>
      </c>
      <c r="G45" s="34" t="n">
        <f aca="false">(D45-E45-F45)*12.5%</f>
        <v>11035.375</v>
      </c>
      <c r="H45" s="25" t="n">
        <v>1817.19</v>
      </c>
      <c r="I45" s="56" t="n">
        <f aca="false">(D45-E45-F45+G45+H45)*0.5%</f>
        <v>505.677825</v>
      </c>
      <c r="J45" s="57" t="n">
        <f aca="false">D45-E45-F45+G45+H45+I45</f>
        <v>101641.242825</v>
      </c>
      <c r="K45" s="58" t="n">
        <f aca="false">J45-G45</f>
        <v>90605.867825</v>
      </c>
    </row>
    <row r="46" s="59" customFormat="true" ht="13.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79844</v>
      </c>
      <c r="E46" s="56" t="n">
        <v>0</v>
      </c>
      <c r="F46" s="34" t="n">
        <v>1100</v>
      </c>
      <c r="G46" s="34" t="n">
        <f aca="false">(D46-E46-F46)*12.5%</f>
        <v>9843</v>
      </c>
      <c r="H46" s="25" t="n">
        <v>1817.19</v>
      </c>
      <c r="I46" s="56" t="n">
        <f aca="false">(D46-E46-F46+G46+H46)*0.5%</f>
        <v>452.02095</v>
      </c>
      <c r="J46" s="57" t="n">
        <f aca="false">D46-E46-F46+G46+H46+I46</f>
        <v>90856.21095</v>
      </c>
      <c r="K46" s="58" t="n">
        <f aca="false">J46-G46</f>
        <v>81013.21095</v>
      </c>
    </row>
    <row r="47" s="59" customFormat="true" ht="13.5" hidden="false" customHeight="false" outlineLevel="0" collapsed="false">
      <c r="A47" s="30" t="s">
        <v>85</v>
      </c>
      <c r="B47" s="55" t="s">
        <v>87</v>
      </c>
      <c r="C47" s="61" t="n">
        <v>0.22</v>
      </c>
      <c r="D47" s="56" t="n">
        <v>79844</v>
      </c>
      <c r="E47" s="56" t="n">
        <v>0</v>
      </c>
      <c r="F47" s="34" t="n">
        <v>1100</v>
      </c>
      <c r="G47" s="34" t="n">
        <f aca="false">(D47-E47-F47)*12.5%</f>
        <v>9843</v>
      </c>
      <c r="H47" s="25" t="n">
        <v>1817.19</v>
      </c>
      <c r="I47" s="56" t="n">
        <f aca="false">(D47-E47-F47+G47+H47)*0.5%</f>
        <v>452.02095</v>
      </c>
      <c r="J47" s="57" t="n">
        <f aca="false">D47-E47-F47+G47+H47+I47</f>
        <v>90856.21095</v>
      </c>
      <c r="K47" s="58" t="n">
        <f aca="false">J47-G47</f>
        <v>81013.21095</v>
      </c>
    </row>
    <row r="48" s="59" customFormat="true" ht="13.5" hidden="false" customHeight="false" outlineLevel="0" collapsed="false">
      <c r="A48" s="30" t="s">
        <v>88</v>
      </c>
      <c r="B48" s="55" t="s">
        <v>89</v>
      </c>
      <c r="C48" s="61" t="n">
        <v>0.3</v>
      </c>
      <c r="D48" s="56" t="n">
        <v>80204</v>
      </c>
      <c r="E48" s="56" t="n">
        <v>0</v>
      </c>
      <c r="F48" s="34" t="n">
        <v>1100</v>
      </c>
      <c r="G48" s="34" t="n">
        <f aca="false">(D48-E48-F48)*12.5%</f>
        <v>9888</v>
      </c>
      <c r="H48" s="25" t="n">
        <v>1817.19</v>
      </c>
      <c r="I48" s="56" t="n">
        <f aca="false">(D48-E48-F48+G48+H48)*0.5%</f>
        <v>454.04595</v>
      </c>
      <c r="J48" s="57" t="n">
        <f aca="false">D48-E48-F48+G48+H48+I48</f>
        <v>91263.23595</v>
      </c>
      <c r="K48" s="58" t="n">
        <f aca="false">J48-G48</f>
        <v>81375.23595</v>
      </c>
    </row>
    <row r="49" customFormat="false" ht="13.5" hidden="false" customHeight="false" outlineLevel="0" collapsed="false">
      <c r="A49" s="30" t="s">
        <v>90</v>
      </c>
      <c r="B49" s="31" t="s">
        <v>91</v>
      </c>
      <c r="C49" s="32" t="n">
        <v>0.43</v>
      </c>
      <c r="D49" s="33" t="n">
        <v>88412</v>
      </c>
      <c r="E49" s="34" t="n">
        <v>0</v>
      </c>
      <c r="F49" s="34" t="n">
        <v>1100</v>
      </c>
      <c r="G49" s="34" t="n">
        <f aca="false">(D49-E49-F49)*12.5%</f>
        <v>10914</v>
      </c>
      <c r="H49" s="25" t="n">
        <v>1817.19</v>
      </c>
      <c r="I49" s="34" t="n">
        <f aca="false">(D49-E49-F49+G49+H49)*0.5%</f>
        <v>500.21595</v>
      </c>
      <c r="J49" s="35" t="n">
        <f aca="false">D49-E49-F49+G49+H49+I49</f>
        <v>100543.40595</v>
      </c>
      <c r="K49" s="36" t="n">
        <f aca="false">J49-G49</f>
        <v>89629.40595</v>
      </c>
      <c r="L49" s="4"/>
      <c r="M49" s="4"/>
      <c r="N49" s="4"/>
    </row>
    <row r="50" customFormat="false" ht="13.5" hidden="false" customHeight="false" outlineLevel="0" collapsed="false">
      <c r="A50" s="30" t="s">
        <v>90</v>
      </c>
      <c r="B50" s="31" t="s">
        <v>92</v>
      </c>
      <c r="C50" s="32" t="n">
        <v>0.33</v>
      </c>
      <c r="D50" s="33" t="n">
        <v>89407</v>
      </c>
      <c r="E50" s="34" t="n">
        <v>0</v>
      </c>
      <c r="F50" s="34" t="n">
        <v>1100</v>
      </c>
      <c r="G50" s="34" t="n">
        <f aca="false">(D50-E50-F50)*12.5%</f>
        <v>11038.375</v>
      </c>
      <c r="H50" s="25" t="n">
        <v>1817.19</v>
      </c>
      <c r="I50" s="34" t="n">
        <f aca="false">(D50-E50-F50+G50+H50)*0.5%</f>
        <v>505.812825</v>
      </c>
      <c r="J50" s="35" t="n">
        <f aca="false">D50-E50-F50+G50+H50+I50</f>
        <v>101668.377825</v>
      </c>
      <c r="K50" s="36" t="n">
        <f aca="false">J50-G50</f>
        <v>90630.002825</v>
      </c>
      <c r="L50" s="4"/>
      <c r="M50" s="4"/>
      <c r="N50" s="4"/>
    </row>
    <row r="51" customFormat="false" ht="13.5" hidden="false" customHeight="false" outlineLevel="0" collapsed="false">
      <c r="A51" s="30" t="s">
        <v>90</v>
      </c>
      <c r="B51" s="31" t="s">
        <v>93</v>
      </c>
      <c r="C51" s="32" t="n">
        <v>0.22</v>
      </c>
      <c r="D51" s="33" t="n">
        <v>89364</v>
      </c>
      <c r="E51" s="34" t="n">
        <v>0</v>
      </c>
      <c r="F51" s="34" t="n">
        <v>1100</v>
      </c>
      <c r="G51" s="34" t="n">
        <f aca="false">(D51-E51-F51)*12.5%</f>
        <v>11033</v>
      </c>
      <c r="H51" s="25" t="n">
        <v>1817.19</v>
      </c>
      <c r="I51" s="34" t="n">
        <f aca="false">(D51-E51-F51+G51+H51)*0.5%</f>
        <v>505.57095</v>
      </c>
      <c r="J51" s="35" t="n">
        <f aca="false">D51-E51-F51+G51+H51+I51</f>
        <v>101619.76095</v>
      </c>
      <c r="K51" s="36" t="n">
        <f aca="false">J51-G51</f>
        <v>90586.76095</v>
      </c>
      <c r="L51" s="4"/>
      <c r="M51" s="4"/>
      <c r="N51" s="4"/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3953</v>
      </c>
      <c r="E52" s="34" t="n">
        <v>0</v>
      </c>
      <c r="F52" s="34" t="n">
        <v>1100</v>
      </c>
      <c r="G52" s="34" t="n">
        <f aca="false">(D52-E52-F52)*12.5%</f>
        <v>10356.625</v>
      </c>
      <c r="H52" s="25" t="n">
        <v>1817.19</v>
      </c>
      <c r="I52" s="34" t="n">
        <f aca="false">(D52-E52-F52+G52+H52)*0.5%</f>
        <v>475.134075</v>
      </c>
      <c r="J52" s="35" t="n">
        <f aca="false">D52-E52-F52+G52+H52+I52</f>
        <v>95501.949075</v>
      </c>
      <c r="K52" s="36" t="n">
        <f aca="false">J52-G52</f>
        <v>85145.324075</v>
      </c>
      <c r="L52" s="4"/>
      <c r="M52" s="4"/>
      <c r="N52" s="4"/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87555</v>
      </c>
      <c r="E53" s="34" t="n">
        <v>0</v>
      </c>
      <c r="F53" s="34" t="n">
        <v>1100</v>
      </c>
      <c r="G53" s="34" t="n">
        <f aca="false">(D53-E53-F53)*12.5%</f>
        <v>10806.875</v>
      </c>
      <c r="H53" s="25" t="n">
        <v>1817.19</v>
      </c>
      <c r="I53" s="34" t="n">
        <f aca="false">(D53-E53-F53+G53+H53)*0.5%</f>
        <v>495.395325</v>
      </c>
      <c r="J53" s="35" t="n">
        <f aca="false">D53-E53-F53+G53+H53+I53</f>
        <v>99574.460325</v>
      </c>
      <c r="K53" s="36" t="n">
        <f aca="false">J53-G53</f>
        <v>88767.585325</v>
      </c>
      <c r="L53" s="4"/>
      <c r="M53" s="4"/>
      <c r="N53" s="4"/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3644</v>
      </c>
      <c r="E54" s="33" t="n">
        <v>0</v>
      </c>
      <c r="F54" s="34" t="n">
        <v>1100</v>
      </c>
      <c r="G54" s="34" t="n">
        <f aca="false">(D54-E54-F54)*12.5%</f>
        <v>10318</v>
      </c>
      <c r="H54" s="25" t="n">
        <v>1817.19</v>
      </c>
      <c r="I54" s="33" t="n">
        <f aca="false">(D54-E54-F54+G54+H54)*0.5%</f>
        <v>473.39595</v>
      </c>
      <c r="J54" s="53" t="n">
        <f aca="false">D54-E54-F54+G54+H54+I54</f>
        <v>95152.58595</v>
      </c>
      <c r="K54" s="54" t="n">
        <f aca="false">J54-G54</f>
        <v>84834.58595</v>
      </c>
      <c r="L54" s="4"/>
      <c r="M54" s="4"/>
      <c r="N54" s="4"/>
    </row>
    <row r="55" customFormat="false" ht="13.5" hidden="false" customHeight="true" outlineLevel="0" collapsed="false">
      <c r="A55" s="30" t="s">
        <v>55</v>
      </c>
      <c r="B55" s="55" t="s">
        <v>97</v>
      </c>
      <c r="C55" s="32" t="s">
        <v>57</v>
      </c>
      <c r="D55" s="33" t="n">
        <v>75228</v>
      </c>
      <c r="E55" s="34" t="n">
        <v>0</v>
      </c>
      <c r="F55" s="34" t="n">
        <v>0</v>
      </c>
      <c r="G55" s="34" t="n">
        <f aca="false">(D55-E55-F55)*12.5%</f>
        <v>9403.5</v>
      </c>
      <c r="H55" s="25" t="n">
        <v>1817.19</v>
      </c>
      <c r="I55" s="34" t="n">
        <f aca="false">(D55-E55-F55+G55+H55)*0.5%</f>
        <v>432.24345</v>
      </c>
      <c r="J55" s="35" t="n">
        <f aca="false">D55-E55-F55+G55+H55+I55</f>
        <v>86880.93345</v>
      </c>
      <c r="K55" s="36" t="n">
        <f aca="false">J55-G55</f>
        <v>77477.43345</v>
      </c>
      <c r="L55" s="62"/>
      <c r="M55" s="62"/>
      <c r="N55" s="4"/>
    </row>
    <row r="56" customFormat="false" ht="14.2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6223</v>
      </c>
      <c r="E56" s="34" t="n">
        <v>0</v>
      </c>
      <c r="F56" s="34" t="n">
        <v>0</v>
      </c>
      <c r="G56" s="34" t="n">
        <f aca="false">(D56-E56-F56)*12.5%</f>
        <v>9527.875</v>
      </c>
      <c r="H56" s="25" t="n">
        <v>1817.19</v>
      </c>
      <c r="I56" s="34" t="n">
        <f aca="false">(D56-E56-F56+G56+H56)*0.5%</f>
        <v>437.840325</v>
      </c>
      <c r="J56" s="35" t="n">
        <f aca="false">D56-E56-F56+G56+H56+I56</f>
        <v>88005.905325</v>
      </c>
      <c r="K56" s="36" t="n">
        <f aca="false">J56-G56</f>
        <v>78478.030325</v>
      </c>
      <c r="L56" s="63"/>
      <c r="M56" s="64"/>
      <c r="N56" s="4"/>
    </row>
    <row r="57" customFormat="false" ht="15.75" hidden="false" customHeight="true" outlineLevel="0" collapsed="false">
      <c r="A57" s="30" t="s">
        <v>55</v>
      </c>
      <c r="B57" s="31" t="s">
        <v>99</v>
      </c>
      <c r="C57" s="32" t="s">
        <v>57</v>
      </c>
      <c r="D57" s="33" t="n">
        <v>76673</v>
      </c>
      <c r="E57" s="34" t="n">
        <v>0</v>
      </c>
      <c r="F57" s="34" t="n">
        <v>0</v>
      </c>
      <c r="G57" s="34" t="n">
        <f aca="false">(D57-E57-F57)*12.5%</f>
        <v>9584.125</v>
      </c>
      <c r="H57" s="25" t="n">
        <v>1817.19</v>
      </c>
      <c r="I57" s="34" t="n">
        <f aca="false">(D57-E57-F57+G57+H57)*0.5%</f>
        <v>440.371575</v>
      </c>
      <c r="J57" s="35" t="n">
        <f aca="false">D57-E57-F57+G57+H57+I57</f>
        <v>88514.686575</v>
      </c>
      <c r="K57" s="36" t="n">
        <f aca="false">J57-G57</f>
        <v>78930.561575</v>
      </c>
      <c r="L57" s="65"/>
      <c r="M57" s="64"/>
      <c r="N57" s="4"/>
    </row>
    <row r="58" customFormat="false" ht="15.75" hidden="false" customHeight="true" outlineLevel="0" collapsed="false">
      <c r="A58" s="30" t="s">
        <v>55</v>
      </c>
      <c r="B58" s="55" t="s">
        <v>100</v>
      </c>
      <c r="C58" s="32" t="s">
        <v>57</v>
      </c>
      <c r="D58" s="33" t="n">
        <v>75826</v>
      </c>
      <c r="E58" s="34" t="n">
        <v>0</v>
      </c>
      <c r="F58" s="34" t="n">
        <v>0</v>
      </c>
      <c r="G58" s="34" t="n">
        <f aca="false">(D58-E58-F58)*12.5%</f>
        <v>9478.25</v>
      </c>
      <c r="H58" s="25" t="n">
        <v>1817.19</v>
      </c>
      <c r="I58" s="34" t="n">
        <f aca="false">(D58-E58-F58+G58+H58)*0.5%</f>
        <v>435.6072</v>
      </c>
      <c r="J58" s="35" t="n">
        <f aca="false">D58-E58-F58+G58+H58+I58</f>
        <v>87557.0472</v>
      </c>
      <c r="K58" s="36" t="n">
        <f aca="false">J58-G58</f>
        <v>78078.7972</v>
      </c>
      <c r="L58" s="65"/>
      <c r="M58" s="64"/>
      <c r="N58" s="4"/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68" t="n">
        <v>75367</v>
      </c>
      <c r="E59" s="69" t="n">
        <v>0</v>
      </c>
      <c r="F59" s="46" t="n">
        <v>0</v>
      </c>
      <c r="G59" s="46" t="n">
        <f aca="false">(D59-E59-F59)*12.5%</f>
        <v>9420.875</v>
      </c>
      <c r="H59" s="25" t="n">
        <v>1817.19</v>
      </c>
      <c r="I59" s="46" t="n">
        <f aca="false">(D59-E59-F59+G59+H59)*0.5%</f>
        <v>433.025325</v>
      </c>
      <c r="J59" s="47" t="n">
        <f aca="false">D59-E59-F59+G59+H59+I59</f>
        <v>87038.090325</v>
      </c>
      <c r="K59" s="48" t="n">
        <f aca="false">J59-G59</f>
        <v>77617.215325</v>
      </c>
      <c r="L59" s="65"/>
      <c r="M59" s="64"/>
      <c r="N59" s="4"/>
    </row>
    <row r="60" customFormat="false" ht="14.2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  <c r="L60" s="63" t="s">
        <v>102</v>
      </c>
      <c r="M60" s="64"/>
      <c r="N60" s="4"/>
    </row>
    <row r="61" customFormat="false" ht="16.5" hidden="false" customHeight="false" outlineLevel="0" collapsed="false">
      <c r="A61" s="13" t="s">
        <v>103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"/>
      <c r="M61" s="4"/>
      <c r="N61" s="4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70" t="s">
        <v>18</v>
      </c>
      <c r="L62" s="62"/>
      <c r="M62" s="71"/>
      <c r="N62" s="4"/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78861</v>
      </c>
      <c r="E63" s="75" t="n">
        <v>0</v>
      </c>
      <c r="F63" s="25" t="n">
        <v>1100</v>
      </c>
      <c r="G63" s="25" t="n">
        <f aca="false">(D63-E63-F63)*12.5%</f>
        <v>9720.125</v>
      </c>
      <c r="H63" s="25" t="n">
        <v>1817.19</v>
      </c>
      <c r="I63" s="25" t="n">
        <f aca="false">(D63-E63-F63+G63+H63)*0.5%</f>
        <v>446.491575</v>
      </c>
      <c r="J63" s="26" t="n">
        <f aca="false">D63-E63-F63+G63+H63+I63</f>
        <v>89744.806575</v>
      </c>
      <c r="K63" s="27" t="n">
        <f aca="false">J63-G63</f>
        <v>80024.681575</v>
      </c>
      <c r="L63" s="65"/>
      <c r="M63" s="64"/>
      <c r="N63" s="76"/>
    </row>
    <row r="64" customFormat="false" ht="14.25" hidden="false" customHeight="true" outlineLevel="0" collapsed="false">
      <c r="A64" s="77" t="s">
        <v>104</v>
      </c>
      <c r="B64" s="78" t="s">
        <v>106</v>
      </c>
      <c r="C64" s="32" t="n">
        <v>2</v>
      </c>
      <c r="D64" s="79" t="n">
        <v>78906</v>
      </c>
      <c r="E64" s="80" t="n">
        <v>0</v>
      </c>
      <c r="F64" s="34" t="n">
        <v>1100</v>
      </c>
      <c r="G64" s="34" t="n">
        <f aca="false">(D64-E64-F64)*12.5%</f>
        <v>9725.75</v>
      </c>
      <c r="H64" s="25" t="n">
        <v>1817.19</v>
      </c>
      <c r="I64" s="34" t="n">
        <f aca="false">(D64-E64-F64+G64+H64)*0.5%</f>
        <v>446.7447</v>
      </c>
      <c r="J64" s="35" t="n">
        <f aca="false">D64-E64-F64+G64+H64+I64</f>
        <v>89795.6847</v>
      </c>
      <c r="K64" s="36" t="n">
        <f aca="false">J64-G64</f>
        <v>80069.9347</v>
      </c>
      <c r="L64" s="65"/>
      <c r="M64" s="64"/>
      <c r="N64" s="76"/>
    </row>
    <row r="65" customFormat="false" ht="14.25" hidden="false" customHeight="true" outlineLevel="0" collapsed="false">
      <c r="A65" s="77" t="s">
        <v>104</v>
      </c>
      <c r="B65" s="78" t="s">
        <v>107</v>
      </c>
      <c r="C65" s="32" t="n">
        <v>2</v>
      </c>
      <c r="D65" s="79" t="n">
        <v>79404</v>
      </c>
      <c r="E65" s="80" t="n">
        <v>0</v>
      </c>
      <c r="F65" s="34" t="n">
        <v>1100</v>
      </c>
      <c r="G65" s="34" t="n">
        <f aca="false">(D65-E65-F65)*12.5%</f>
        <v>9788</v>
      </c>
      <c r="H65" s="25" t="n">
        <v>1817.19</v>
      </c>
      <c r="I65" s="34" t="n">
        <f aca="false">(D65-E65-F65+G65+H65)*0.5%</f>
        <v>449.54595</v>
      </c>
      <c r="J65" s="35" t="n">
        <f aca="false">D65-E65-F65+G65+H65+I65</f>
        <v>90358.73595</v>
      </c>
      <c r="K65" s="36" t="n">
        <f aca="false">J65-G65</f>
        <v>80570.73595</v>
      </c>
      <c r="L65" s="65"/>
      <c r="M65" s="64"/>
      <c r="N65" s="76"/>
    </row>
    <row r="66" customFormat="false" ht="13.5" hidden="false" customHeight="true" outlineLevel="0" collapsed="false">
      <c r="A66" s="77" t="s">
        <v>108</v>
      </c>
      <c r="B66" s="78" t="s">
        <v>109</v>
      </c>
      <c r="C66" s="32" t="n">
        <v>4.2</v>
      </c>
      <c r="D66" s="79" t="n">
        <v>81098</v>
      </c>
      <c r="E66" s="80" t="n">
        <v>0</v>
      </c>
      <c r="F66" s="34" t="n">
        <v>1100</v>
      </c>
      <c r="G66" s="34" t="n">
        <f aca="false">(D66-E66-F66)*12.5%</f>
        <v>9999.75</v>
      </c>
      <c r="H66" s="25" t="n">
        <v>1817.19</v>
      </c>
      <c r="I66" s="34" t="n">
        <f aca="false">(D66-E66-F66+G66+H66)*0.5%</f>
        <v>459.0747</v>
      </c>
      <c r="J66" s="35" t="n">
        <f aca="false">D66-E66-F66+G66+H66+I66</f>
        <v>92274.0147</v>
      </c>
      <c r="K66" s="36" t="n">
        <f aca="false">J66-G66</f>
        <v>82274.2647</v>
      </c>
      <c r="L66" s="65"/>
      <c r="M66" s="64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80099</v>
      </c>
      <c r="E67" s="80" t="n">
        <v>0</v>
      </c>
      <c r="F67" s="34" t="n">
        <v>1100</v>
      </c>
      <c r="G67" s="34" t="n">
        <f aca="false">(D67-E67-F67)*12.5%</f>
        <v>9874.875</v>
      </c>
      <c r="H67" s="25" t="n">
        <v>1817.19</v>
      </c>
      <c r="I67" s="34" t="n">
        <f aca="false">(D67-E67-F67+G67+H67)*0.5%</f>
        <v>453.455325</v>
      </c>
      <c r="J67" s="35" t="n">
        <f aca="false">D67-E67-F67+G67+H67+I67</f>
        <v>91144.520325</v>
      </c>
      <c r="K67" s="36" t="n">
        <f aca="false">J67-G67</f>
        <v>81269.645325</v>
      </c>
      <c r="L67" s="65"/>
      <c r="M67" s="64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30</v>
      </c>
      <c r="D68" s="79" t="n">
        <v>81053</v>
      </c>
      <c r="E68" s="80" t="n">
        <v>0</v>
      </c>
      <c r="F68" s="34" t="n">
        <v>1100</v>
      </c>
      <c r="G68" s="34" t="n">
        <f aca="false">(D68-E68-F68)*12.5%</f>
        <v>9994.125</v>
      </c>
      <c r="H68" s="25" t="n">
        <v>1817.19</v>
      </c>
      <c r="I68" s="34" t="n">
        <f aca="false">(D68-E68-F68+G68+H68)*0.5%</f>
        <v>458.821575</v>
      </c>
      <c r="J68" s="35" t="n">
        <f aca="false">D68-E68-F68+G68+H68+I68</f>
        <v>92223.136575</v>
      </c>
      <c r="K68" s="36" t="n">
        <f aca="false">J68-G68</f>
        <v>82229.011575</v>
      </c>
      <c r="L68" s="4"/>
      <c r="M68" s="4"/>
      <c r="N68" s="76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1351</v>
      </c>
      <c r="E69" s="80" t="n">
        <v>0</v>
      </c>
      <c r="F69" s="34" t="n">
        <v>1100</v>
      </c>
      <c r="G69" s="34" t="n">
        <f aca="false">(D69-E69-F69)*12.5%</f>
        <v>10031.375</v>
      </c>
      <c r="H69" s="25" t="n">
        <v>1817.19</v>
      </c>
      <c r="I69" s="34" t="n">
        <f aca="false">(D69-E69-F69+G69+H69)*0.5%</f>
        <v>460.497825</v>
      </c>
      <c r="J69" s="35" t="n">
        <f aca="false">D69-E69-F69+G69+H69+I69</f>
        <v>92560.062825</v>
      </c>
      <c r="K69" s="36" t="n">
        <f aca="false">J69-G69</f>
        <v>82528.687825</v>
      </c>
      <c r="L69" s="4"/>
      <c r="M69" s="4"/>
      <c r="N69" s="76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76620</v>
      </c>
      <c r="E70" s="80" t="n">
        <v>0</v>
      </c>
      <c r="F70" s="34" t="n">
        <v>0</v>
      </c>
      <c r="G70" s="34" t="n">
        <f aca="false">(D70-E70-F70)*12.5%</f>
        <v>9577.5</v>
      </c>
      <c r="H70" s="25" t="n">
        <v>1817.19</v>
      </c>
      <c r="I70" s="34" t="n">
        <f aca="false">(D70-E70-F70+G70+H70)*0.5%</f>
        <v>440.07345</v>
      </c>
      <c r="J70" s="35" t="n">
        <f aca="false">D70-E70-F70+G70+H70+I70</f>
        <v>88454.76345</v>
      </c>
      <c r="K70" s="36" t="n">
        <f aca="false">J70-G70</f>
        <v>78877.26345</v>
      </c>
      <c r="L70" s="4"/>
      <c r="M70" s="4"/>
      <c r="N70" s="76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3631</v>
      </c>
      <c r="E71" s="80" t="n">
        <v>0</v>
      </c>
      <c r="F71" s="34" t="n">
        <v>0</v>
      </c>
      <c r="G71" s="34" t="n">
        <f aca="false">(D71-E71-F71)*12.5%</f>
        <v>9203.875</v>
      </c>
      <c r="H71" s="25" t="n">
        <v>1817.19</v>
      </c>
      <c r="I71" s="34" t="n">
        <f aca="false">(D71-E71-F71+G71+H71)*0.5%</f>
        <v>423.260325</v>
      </c>
      <c r="J71" s="35" t="n">
        <f aca="false">D71-E71-F71+G71+H71+I71</f>
        <v>85075.325325</v>
      </c>
      <c r="K71" s="36" t="n">
        <f aca="false">J71-G71</f>
        <v>75871.450325</v>
      </c>
      <c r="L71" s="4"/>
      <c r="M71" s="4"/>
      <c r="N71" s="76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75130</v>
      </c>
      <c r="E72" s="84" t="n">
        <v>0</v>
      </c>
      <c r="F72" s="46" t="n">
        <v>0</v>
      </c>
      <c r="G72" s="46" t="n">
        <f aca="false">(D72-E72-F72)*12.5%</f>
        <v>9391.25</v>
      </c>
      <c r="H72" s="25" t="n">
        <v>1817.19</v>
      </c>
      <c r="I72" s="46" t="n">
        <f aca="false">(D72-E72-F72+G72+H72)*0.5%</f>
        <v>431.6922</v>
      </c>
      <c r="J72" s="47" t="n">
        <f aca="false">D72-E72-F72+G72+H72+I72</f>
        <v>86770.1322</v>
      </c>
      <c r="K72" s="48" t="n">
        <f aca="false">J72-G72</f>
        <v>77378.8822</v>
      </c>
      <c r="L72" s="4"/>
      <c r="M72" s="4"/>
      <c r="N72" s="76"/>
    </row>
    <row r="73" customFormat="false" ht="16.5" hidden="false" customHeight="true" outlineLevel="0" collapsed="false">
      <c r="A73" s="85"/>
      <c r="B73" s="86"/>
      <c r="C73" s="86"/>
      <c r="D73" s="86"/>
      <c r="E73" s="86"/>
      <c r="F73" s="86"/>
      <c r="G73" s="86"/>
      <c r="H73" s="87"/>
      <c r="I73" s="86"/>
      <c r="J73" s="86"/>
    </row>
    <row r="74" customFormat="false" ht="13.5" hidden="false" customHeight="false" outlineLevel="0" collapsed="false">
      <c r="A74" s="63"/>
      <c r="B74" s="88"/>
      <c r="C74" s="4"/>
      <c r="D74" s="89"/>
      <c r="E74" s="87"/>
      <c r="F74" s="87"/>
      <c r="G74" s="87"/>
      <c r="H74" s="87"/>
      <c r="I74" s="87"/>
      <c r="J74" s="90"/>
      <c r="K74" s="90"/>
    </row>
    <row r="75" customFormat="false" ht="15" hidden="false" customHeight="false" outlineLevel="0" collapsed="false">
      <c r="A75" s="91"/>
      <c r="B75" s="91"/>
      <c r="C75" s="91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92"/>
      <c r="B77" s="4"/>
      <c r="C77" s="9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3"/>
      <c r="B78" s="93"/>
      <c r="C78" s="94"/>
      <c r="D78" s="95"/>
      <c r="E78" s="95"/>
      <c r="F78" s="95"/>
      <c r="G78" s="95"/>
      <c r="H78" s="95"/>
      <c r="I78" s="95"/>
      <c r="J78" s="94"/>
      <c r="K78" s="96"/>
      <c r="L78" s="4"/>
      <c r="M78" s="4"/>
      <c r="N78" s="4"/>
    </row>
    <row r="79" customFormat="false" ht="12.75" hidden="false" customHeight="false" outlineLevel="0" collapsed="false">
      <c r="A79" s="71"/>
      <c r="B79" s="97"/>
      <c r="C79" s="98"/>
      <c r="D79" s="99"/>
      <c r="E79" s="99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100"/>
      <c r="B80" s="97"/>
      <c r="C80" s="98"/>
      <c r="D80" s="99"/>
      <c r="E80" s="87"/>
      <c r="F80" s="87"/>
      <c r="G80" s="87"/>
      <c r="H80" s="87"/>
      <c r="I80" s="87"/>
      <c r="J80" s="90"/>
      <c r="K80" s="90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2"/>
      <c r="B83" s="4"/>
      <c r="C83" s="92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3"/>
      <c r="B85" s="93"/>
      <c r="C85" s="95"/>
      <c r="D85" s="95"/>
      <c r="E85" s="95"/>
      <c r="F85" s="95"/>
      <c r="G85" s="95"/>
      <c r="H85" s="95"/>
      <c r="I85" s="95"/>
      <c r="J85" s="94"/>
      <c r="K85" s="96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2"/>
      <c r="B91" s="4"/>
      <c r="C91" s="9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93"/>
      <c r="B92" s="93"/>
      <c r="C92" s="94"/>
      <c r="D92" s="95"/>
      <c r="E92" s="95"/>
      <c r="F92" s="95"/>
      <c r="G92" s="95"/>
      <c r="H92" s="95"/>
      <c r="I92" s="95"/>
      <c r="J92" s="94"/>
      <c r="K92" s="96"/>
      <c r="L92" s="4"/>
      <c r="M92" s="4"/>
      <c r="N92" s="4"/>
    </row>
    <row r="93" customFormat="false" ht="12.75" hidden="false" customHeight="false" outlineLevel="0" collapsed="false">
      <c r="A93" s="71"/>
      <c r="B93" s="97"/>
      <c r="C93" s="98"/>
      <c r="D93" s="99"/>
      <c r="E93" s="99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A94" s="100"/>
      <c r="B94" s="97"/>
      <c r="C94" s="98"/>
      <c r="D94" s="99"/>
      <c r="E94" s="87"/>
      <c r="F94" s="87"/>
      <c r="G94" s="87"/>
      <c r="H94" s="87"/>
      <c r="I94" s="87"/>
      <c r="J94" s="90"/>
      <c r="K94" s="90"/>
      <c r="L94" s="4"/>
      <c r="M94" s="4"/>
      <c r="N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4:K34"/>
    <mergeCell ref="A35:B35"/>
    <mergeCell ref="L35:N36"/>
    <mergeCell ref="L55:M55"/>
    <mergeCell ref="A61:K61"/>
    <mergeCell ref="A62:B62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9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4888</v>
      </c>
      <c r="E11" s="25" t="n">
        <v>0</v>
      </c>
      <c r="F11" s="25" t="n">
        <v>1100</v>
      </c>
      <c r="G11" s="25" t="n">
        <f aca="false">(D11-E11-F11)*12.5%</f>
        <v>7973.5</v>
      </c>
      <c r="H11" s="25" t="n">
        <v>1817.19</v>
      </c>
      <c r="I11" s="25" t="n">
        <f aca="false">(D11-E11-F11+G11+H11)*0.5%</f>
        <v>367.89345</v>
      </c>
      <c r="J11" s="26" t="n">
        <f aca="false">D11-E11-F11+G11+H11+I11</f>
        <v>73946.58345</v>
      </c>
      <c r="K11" s="27" t="n">
        <f aca="false">J11-G11</f>
        <v>65973.0834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3892</v>
      </c>
      <c r="E12" s="34" t="n">
        <v>0</v>
      </c>
      <c r="F12" s="34" t="n">
        <v>1100</v>
      </c>
      <c r="G12" s="34" t="n">
        <f aca="false">(D12-E12-F12)*12.5%</f>
        <v>7849</v>
      </c>
      <c r="H12" s="25" t="n">
        <v>1817.19</v>
      </c>
      <c r="I12" s="34" t="n">
        <f aca="false">(D12-E12-F12+G12+H12)*0.5%</f>
        <v>362.29095</v>
      </c>
      <c r="J12" s="35" t="n">
        <f aca="false">D12-E12-F12+G12+H12+I12</f>
        <v>72820.48095</v>
      </c>
      <c r="K12" s="36" t="n">
        <f aca="false">J12-G12</f>
        <v>64971.4809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3350</v>
      </c>
      <c r="E13" s="34" t="n">
        <v>0</v>
      </c>
      <c r="F13" s="34" t="n">
        <v>1100</v>
      </c>
      <c r="G13" s="34" t="n">
        <f aca="false">(D13-E13-F13)*12.5%</f>
        <v>7781.25</v>
      </c>
      <c r="H13" s="25" t="n">
        <v>1817.19</v>
      </c>
      <c r="I13" s="34" t="n">
        <f aca="false">(D13-E13-F13+G13+H13)*0.5%</f>
        <v>359.2422</v>
      </c>
      <c r="J13" s="35" t="n">
        <f aca="false">D13-E13-F13+G13+H13+I13</f>
        <v>72207.6822</v>
      </c>
      <c r="K13" s="36" t="n">
        <f aca="false">J13-G13</f>
        <v>64426.4322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3497</v>
      </c>
      <c r="E14" s="34" t="n">
        <v>0</v>
      </c>
      <c r="F14" s="34" t="n">
        <v>1100</v>
      </c>
      <c r="G14" s="34" t="n">
        <f aca="false">(D14-E14-F14)*12.5%</f>
        <v>7799.625</v>
      </c>
      <c r="H14" s="25" t="n">
        <v>1817.19</v>
      </c>
      <c r="I14" s="34" t="n">
        <f aca="false">(D14-E14-F14+G14+H14)*0.5%</f>
        <v>360.069075</v>
      </c>
      <c r="J14" s="35" t="n">
        <f aca="false">D14-E14-F14+G14+H14+I14</f>
        <v>72373.884075</v>
      </c>
      <c r="K14" s="36" t="n">
        <f aca="false">J14-G14</f>
        <v>64574.2590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65582</v>
      </c>
      <c r="E15" s="33" t="n">
        <v>0</v>
      </c>
      <c r="F15" s="34" t="n">
        <v>1100</v>
      </c>
      <c r="G15" s="34" t="n">
        <f aca="false">(D15-E15-F15)*12.5%</f>
        <v>8060.25</v>
      </c>
      <c r="H15" s="25" t="n">
        <v>1817.19</v>
      </c>
      <c r="I15" s="34" t="n">
        <f aca="false">(D15-E15-F15+G15+H15)*0.5%</f>
        <v>371.7972</v>
      </c>
      <c r="J15" s="35" t="n">
        <f aca="false">D15-E15-F15+G15+H15+I15</f>
        <v>74731.2372</v>
      </c>
      <c r="K15" s="36" t="n">
        <f aca="false">J15-G15</f>
        <v>66670.9872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68019</v>
      </c>
      <c r="E16" s="34" t="n">
        <v>0</v>
      </c>
      <c r="F16" s="34" t="n">
        <v>1100</v>
      </c>
      <c r="G16" s="34" t="n">
        <f aca="false">(D16-E16-F16)*12.5%</f>
        <v>8364.875</v>
      </c>
      <c r="H16" s="25" t="n">
        <v>1817.19</v>
      </c>
      <c r="I16" s="34" t="n">
        <f aca="false">(D16-E16-F16+G16+H16)*0.5%</f>
        <v>385.505325</v>
      </c>
      <c r="J16" s="35" t="n">
        <f aca="false">D16-E16-F16+G16+H16+I16</f>
        <v>77486.570325</v>
      </c>
      <c r="K16" s="36" t="n">
        <f aca="false">J16-G16</f>
        <v>69121.69532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0558</v>
      </c>
      <c r="E17" s="34" t="n">
        <v>0</v>
      </c>
      <c r="F17" s="34" t="n">
        <v>1100</v>
      </c>
      <c r="G17" s="34" t="n">
        <f aca="false">(D17-E17-F17)*12.5%</f>
        <v>8682.25</v>
      </c>
      <c r="H17" s="25" t="n">
        <v>1817.19</v>
      </c>
      <c r="I17" s="34" t="n">
        <f aca="false">(D17-E17-F17+G17+H17)*0.5%</f>
        <v>399.7872</v>
      </c>
      <c r="J17" s="35" t="n">
        <f aca="false">D17-E17-F17+G17+H17+I17</f>
        <v>80357.2272</v>
      </c>
      <c r="K17" s="36" t="n">
        <f aca="false">J17-G17</f>
        <v>71674.9772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0856</v>
      </c>
      <c r="E18" s="34" t="n">
        <v>0</v>
      </c>
      <c r="F18" s="34" t="n">
        <v>1100</v>
      </c>
      <c r="G18" s="34" t="n">
        <f aca="false">(D18-E18-F18)*12.5%</f>
        <v>8719.5</v>
      </c>
      <c r="H18" s="25" t="n">
        <v>1817.19</v>
      </c>
      <c r="I18" s="34" t="n">
        <f aca="false">(D18-E18-F18+G18+H18)*0.5%</f>
        <v>401.46345</v>
      </c>
      <c r="J18" s="35" t="n">
        <f aca="false">D18-E18-F18+G18+H18+I18</f>
        <v>80694.15345</v>
      </c>
      <c r="K18" s="36" t="n">
        <f aca="false">J18-G18</f>
        <v>71974.6534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67374</v>
      </c>
      <c r="E19" s="34" t="n">
        <v>0</v>
      </c>
      <c r="F19" s="34" t="n">
        <v>1100</v>
      </c>
      <c r="G19" s="34" t="n">
        <f aca="false">(D19-E19-F19)*12.5%</f>
        <v>8284.25</v>
      </c>
      <c r="H19" s="25" t="n">
        <v>1817.19</v>
      </c>
      <c r="I19" s="34" t="n">
        <f aca="false">(D19-E19-F19+G19+H19)*0.5%</f>
        <v>381.8772</v>
      </c>
      <c r="J19" s="35" t="n">
        <f aca="false">D19-E19-F19+G19+H19+I19</f>
        <v>76757.3172</v>
      </c>
      <c r="K19" s="36" t="n">
        <f aca="false">J19-G19</f>
        <v>68473.0672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67390</v>
      </c>
      <c r="E20" s="34" t="n">
        <v>0</v>
      </c>
      <c r="F20" s="34" t="n">
        <v>1100</v>
      </c>
      <c r="G20" s="34" t="n">
        <f aca="false">(D20-E20-F20)*12.5%</f>
        <v>8286.25</v>
      </c>
      <c r="H20" s="25" t="n">
        <v>1817.19</v>
      </c>
      <c r="I20" s="34" t="n">
        <f aca="false">(D20-E20-F20+G20+H20)*0.5%</f>
        <v>381.9672</v>
      </c>
      <c r="J20" s="35" t="n">
        <f aca="false">D20-E20-F20+G20+H20+I20</f>
        <v>76775.4072</v>
      </c>
      <c r="K20" s="36" t="n">
        <f aca="false">J20-G20</f>
        <v>68489.1572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67768</v>
      </c>
      <c r="E21" s="34" t="n">
        <v>0</v>
      </c>
      <c r="F21" s="34" t="n">
        <v>1100</v>
      </c>
      <c r="G21" s="34" t="n">
        <f aca="false">(D21-E21-F21)*12.5%</f>
        <v>8333.5</v>
      </c>
      <c r="H21" s="25" t="n">
        <v>1817.19</v>
      </c>
      <c r="I21" s="34" t="n">
        <f aca="false">(D21-E21-F21+G21+H21)*0.5%</f>
        <v>384.09345</v>
      </c>
      <c r="J21" s="35" t="n">
        <f aca="false">D21-E21-F21+G21+H21+I21</f>
        <v>77202.78345</v>
      </c>
      <c r="K21" s="36" t="n">
        <f aca="false">J21-G21</f>
        <v>68869.2834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69065</v>
      </c>
      <c r="E22" s="34" t="n">
        <v>0</v>
      </c>
      <c r="F22" s="34" t="n">
        <v>1100</v>
      </c>
      <c r="G22" s="34" t="n">
        <f aca="false">(D22-E22-F22)*12.5%</f>
        <v>8495.625</v>
      </c>
      <c r="H22" s="25" t="n">
        <v>1817.19</v>
      </c>
      <c r="I22" s="34" t="n">
        <f aca="false">(D22-E22-F22+G22+H22)*0.5%</f>
        <v>391.389075</v>
      </c>
      <c r="J22" s="35" t="n">
        <f aca="false">D22-E22-F22+G22+H22+I22</f>
        <v>78669.204075</v>
      </c>
      <c r="K22" s="36" t="n">
        <f aca="false">J22-G22</f>
        <v>70173.5790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67274</v>
      </c>
      <c r="E23" s="34" t="n">
        <v>0</v>
      </c>
      <c r="F23" s="34" t="n">
        <v>1100</v>
      </c>
      <c r="G23" s="34" t="n">
        <f aca="false">(D23-E23-F23)*12.5%</f>
        <v>8271.75</v>
      </c>
      <c r="H23" s="25" t="n">
        <v>1817.19</v>
      </c>
      <c r="I23" s="34" t="n">
        <f aca="false">(D23-E23-F23+G23+H23)*0.5%</f>
        <v>381.3147</v>
      </c>
      <c r="J23" s="35" t="n">
        <f aca="false">D23-E23-F23+G23+H23+I23</f>
        <v>76644.2547</v>
      </c>
      <c r="K23" s="36" t="n">
        <f aca="false">J23-G23</f>
        <v>68372.5047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1801</v>
      </c>
      <c r="E24" s="34" t="n">
        <v>0</v>
      </c>
      <c r="F24" s="34" t="n">
        <v>1100</v>
      </c>
      <c r="G24" s="34" t="n">
        <f aca="false">(D24-E24-F24)*12.5%</f>
        <v>8837.625</v>
      </c>
      <c r="H24" s="25" t="n">
        <v>1817.19</v>
      </c>
      <c r="I24" s="34" t="n">
        <f aca="false">(D24-E24-F24+G24+H24)*0.5%</f>
        <v>406.779075</v>
      </c>
      <c r="J24" s="35" t="n">
        <f aca="false">D24-E24-F24+G24+H24+I24</f>
        <v>81762.594075</v>
      </c>
      <c r="K24" s="36" t="n">
        <f aca="false">J24-G24</f>
        <v>72924.9690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67523</v>
      </c>
      <c r="E25" s="34" t="n">
        <v>0</v>
      </c>
      <c r="F25" s="34" t="n">
        <v>1100</v>
      </c>
      <c r="G25" s="34" t="n">
        <f aca="false">(D25-E25-F25)*12.5%</f>
        <v>8302.875</v>
      </c>
      <c r="H25" s="25" t="n">
        <v>1817.19</v>
      </c>
      <c r="I25" s="34" t="n">
        <f aca="false">(D25-E25-F25+G25+H25)*0.5%</f>
        <v>382.715325</v>
      </c>
      <c r="J25" s="35" t="n">
        <f aca="false">D25-E25-F25+G25+H25+I25</f>
        <v>76925.780325</v>
      </c>
      <c r="K25" s="36" t="n">
        <f aca="false">J25-G25</f>
        <v>68622.90532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69261</v>
      </c>
      <c r="E26" s="34" t="n">
        <v>0</v>
      </c>
      <c r="F26" s="34" t="n">
        <v>1100</v>
      </c>
      <c r="G26" s="34" t="n">
        <f aca="false">(D26-E26-F26)*12.5%</f>
        <v>8520.125</v>
      </c>
      <c r="H26" s="25" t="n">
        <v>1817.19</v>
      </c>
      <c r="I26" s="34" t="n">
        <f aca="false">(D26-E26-F26+G26+H26)*0.5%</f>
        <v>392.491575</v>
      </c>
      <c r="J26" s="35" t="n">
        <f aca="false">D26-E26-F26+G26+H26+I26</f>
        <v>78890.806575</v>
      </c>
      <c r="K26" s="36" t="n">
        <f aca="false">J26-G26</f>
        <v>70370.6815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68266</v>
      </c>
      <c r="E27" s="34" t="n">
        <v>0</v>
      </c>
      <c r="F27" s="34" t="n">
        <v>1100</v>
      </c>
      <c r="G27" s="34" t="n">
        <f aca="false">(D27-E27-F27)*12.5%</f>
        <v>8395.75</v>
      </c>
      <c r="H27" s="25" t="n">
        <v>1817.19</v>
      </c>
      <c r="I27" s="34" t="n">
        <f aca="false">(D27-E27-F27+G27+H27)*0.5%</f>
        <v>386.8947</v>
      </c>
      <c r="J27" s="35" t="n">
        <f aca="false">D27-E27-F27+G27+H27+I27</f>
        <v>77765.8347</v>
      </c>
      <c r="K27" s="36" t="n">
        <f aca="false">J27-G27</f>
        <v>69370.0847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67751</v>
      </c>
      <c r="E28" s="34" t="n">
        <v>0</v>
      </c>
      <c r="F28" s="34" t="n">
        <v>1100</v>
      </c>
      <c r="G28" s="34" t="n">
        <f aca="false">(D28-E28-F28)*12.5%</f>
        <v>8331.375</v>
      </c>
      <c r="H28" s="25" t="n">
        <v>1817.19</v>
      </c>
      <c r="I28" s="34" t="n">
        <f aca="false">(D28-E28-F28+G28+H28)*0.5%</f>
        <v>383.997825</v>
      </c>
      <c r="J28" s="35" t="n">
        <f aca="false">D28-E28-F28+G28+H28+I28</f>
        <v>77183.562825</v>
      </c>
      <c r="K28" s="36" t="n">
        <f aca="false">J28-G28</f>
        <v>68852.187825</v>
      </c>
      <c r="L28" s="39"/>
      <c r="M28" s="39"/>
      <c r="N28" s="40"/>
    </row>
    <row r="29" customFormat="false" ht="17.25" hidden="false" customHeight="false" outlineLevel="0" collapsed="false">
      <c r="A29" s="41" t="s">
        <v>52</v>
      </c>
      <c r="B29" s="31" t="s">
        <v>53</v>
      </c>
      <c r="C29" s="32" t="s">
        <v>54</v>
      </c>
      <c r="D29" s="33" t="n">
        <v>68375</v>
      </c>
      <c r="E29" s="34" t="n">
        <v>0</v>
      </c>
      <c r="F29" s="34" t="n">
        <v>1100</v>
      </c>
      <c r="G29" s="34" t="n">
        <f aca="false">(D29-E29-F29)*12.5%</f>
        <v>8409.375</v>
      </c>
      <c r="H29" s="25" t="n">
        <v>1817.19</v>
      </c>
      <c r="I29" s="34" t="n">
        <f aca="false">(D29-E29-F29+G29+H29)*0.5%</f>
        <v>387.507825</v>
      </c>
      <c r="J29" s="35" t="n">
        <f aca="false">D29-E29-F29+G29+H29+I29</f>
        <v>77889.072825</v>
      </c>
      <c r="K29" s="36" t="n">
        <f aca="false">J29-G29</f>
        <v>69479.697825</v>
      </c>
      <c r="L29" s="39"/>
      <c r="M29" s="39"/>
      <c r="N29" s="40"/>
    </row>
    <row r="30" customFormat="false" ht="13.5" hidden="false" customHeight="false" outlineLevel="0" collapsed="false">
      <c r="A30" s="30" t="s">
        <v>55</v>
      </c>
      <c r="B30" s="31" t="s">
        <v>120</v>
      </c>
      <c r="C30" s="32" t="s">
        <v>57</v>
      </c>
      <c r="D30" s="33" t="n">
        <v>58618</v>
      </c>
      <c r="E30" s="34" t="n">
        <v>0</v>
      </c>
      <c r="F30" s="34" t="n">
        <v>1100</v>
      </c>
      <c r="G30" s="34" t="n">
        <f aca="false">(D30-E30-F30)*12.5%</f>
        <v>7189.75</v>
      </c>
      <c r="H30" s="25" t="n">
        <v>1817.19</v>
      </c>
      <c r="I30" s="34" t="n">
        <f aca="false">(D30-E30-F30+G30+H30)*0.5%</f>
        <v>332.6247</v>
      </c>
      <c r="J30" s="35" t="n">
        <f aca="false">D30-E30-F30+G30+H30+I30</f>
        <v>66857.5647</v>
      </c>
      <c r="K30" s="36" t="n">
        <f aca="false">J30-G30</f>
        <v>59667.8147</v>
      </c>
    </row>
    <row r="31" customFormat="false" ht="13.5" hidden="false" customHeight="false" outlineLevel="0" collapsed="false">
      <c r="A31" s="42" t="s">
        <v>55</v>
      </c>
      <c r="B31" s="43" t="s">
        <v>121</v>
      </c>
      <c r="C31" s="44" t="s">
        <v>57</v>
      </c>
      <c r="D31" s="45" t="n">
        <v>58618</v>
      </c>
      <c r="E31" s="46" t="n">
        <v>0</v>
      </c>
      <c r="F31" s="46" t="n">
        <v>1100</v>
      </c>
      <c r="G31" s="46" t="n">
        <f aca="false">(D31-E31-F31)*12.5%</f>
        <v>7189.75</v>
      </c>
      <c r="H31" s="25" t="n">
        <v>1817.19</v>
      </c>
      <c r="I31" s="46" t="n">
        <f aca="false">(D31-E31-F31+G31+H31)*0.5%</f>
        <v>332.6247</v>
      </c>
      <c r="J31" s="47" t="n">
        <f aca="false">D31-E31-F31+G31+H31+I31</f>
        <v>66857.5647</v>
      </c>
      <c r="K31" s="48" t="n">
        <f aca="false">J31-G31</f>
        <v>59667.8147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12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6"/>
    </row>
    <row r="34" customFormat="false" ht="13.5" hidden="false" customHeight="true" outlineLevel="0" collapsed="false">
      <c r="A34" s="14" t="s">
        <v>9</v>
      </c>
      <c r="B34" s="14"/>
      <c r="C34" s="15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60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1</v>
      </c>
      <c r="C35" s="23" t="n">
        <v>0.9</v>
      </c>
      <c r="D35" s="24" t="n">
        <v>81061</v>
      </c>
      <c r="E35" s="25" t="n">
        <v>0</v>
      </c>
      <c r="F35" s="25" t="n">
        <v>1100</v>
      </c>
      <c r="G35" s="25" t="n">
        <f aca="false">(D35-E35-F35)*12.5%</f>
        <v>9995.125</v>
      </c>
      <c r="H35" s="25" t="n">
        <v>1817.19</v>
      </c>
      <c r="I35" s="25" t="n">
        <f aca="false">(D35-E35-F35+G35+H35)*0.5%</f>
        <v>458.866575</v>
      </c>
      <c r="J35" s="26" t="n">
        <f aca="false">D35-E35-F35+G35+H35+I35</f>
        <v>92232.181575</v>
      </c>
      <c r="K35" s="27" t="n">
        <f aca="false">J35-G35</f>
        <v>82237.056575</v>
      </c>
      <c r="L35" s="12"/>
      <c r="M35" s="12"/>
      <c r="N35" s="12"/>
    </row>
    <row r="36" customFormat="false" ht="17.25" hidden="false" customHeight="false" outlineLevel="0" collapsed="false">
      <c r="A36" s="30" t="s">
        <v>62</v>
      </c>
      <c r="B36" s="31" t="s">
        <v>63</v>
      </c>
      <c r="C36" s="32" t="n">
        <v>1</v>
      </c>
      <c r="D36" s="33" t="n">
        <v>82703</v>
      </c>
      <c r="E36" s="34" t="n">
        <v>0</v>
      </c>
      <c r="F36" s="34" t="n">
        <v>1100</v>
      </c>
      <c r="G36" s="34" t="n">
        <f aca="false">(D36-E36-F36)*12.5%</f>
        <v>10200.375</v>
      </c>
      <c r="H36" s="25" t="n">
        <v>1817.19</v>
      </c>
      <c r="I36" s="34" t="n">
        <f aca="false">(D36-E36-F36+G36+H36)*0.5%</f>
        <v>468.102825</v>
      </c>
      <c r="J36" s="35" t="n">
        <f aca="false">D36-E36-F36+G36+H36+I36</f>
        <v>94088.667825</v>
      </c>
      <c r="K36" s="36" t="n">
        <f aca="false">J36-G36</f>
        <v>83888.292825</v>
      </c>
      <c r="L36" s="19" t="s">
        <v>64</v>
      </c>
      <c r="M36" s="19"/>
      <c r="N36" s="20" t="n">
        <v>300</v>
      </c>
    </row>
    <row r="37" customFormat="false" ht="17.25" hidden="false" customHeight="false" outlineLevel="0" collapsed="false">
      <c r="A37" s="30" t="s">
        <v>65</v>
      </c>
      <c r="B37" s="31" t="s">
        <v>66</v>
      </c>
      <c r="C37" s="32" t="n">
        <v>1.2</v>
      </c>
      <c r="D37" s="33" t="n">
        <v>81558</v>
      </c>
      <c r="E37" s="33" t="n">
        <v>0</v>
      </c>
      <c r="F37" s="34" t="n">
        <v>1100</v>
      </c>
      <c r="G37" s="34" t="n">
        <f aca="false">(D37-E37-F37)*12.5%</f>
        <v>10057.25</v>
      </c>
      <c r="H37" s="25" t="n">
        <v>1817.19</v>
      </c>
      <c r="I37" s="33" t="n">
        <f aca="false">(D37-E37-F37+G37+H37)*0.5%</f>
        <v>461.6622</v>
      </c>
      <c r="J37" s="53" t="n">
        <f aca="false">D37-E37-F37+G37+H37+I37</f>
        <v>92794.1022</v>
      </c>
      <c r="K37" s="54" t="n">
        <f aca="false">J37-G37</f>
        <v>82736.8522</v>
      </c>
      <c r="L37" s="28" t="s">
        <v>67</v>
      </c>
      <c r="M37" s="28"/>
      <c r="N37" s="29" t="n">
        <v>400</v>
      </c>
    </row>
    <row r="38" customFormat="false" ht="17.25" hidden="false" customHeight="false" outlineLevel="0" collapsed="false">
      <c r="A38" s="30" t="s">
        <v>68</v>
      </c>
      <c r="B38" s="55" t="s">
        <v>69</v>
      </c>
      <c r="C38" s="32" t="n">
        <v>8</v>
      </c>
      <c r="D38" s="33" t="n">
        <v>80066</v>
      </c>
      <c r="E38" s="34" t="n">
        <v>0</v>
      </c>
      <c r="F38" s="34" t="n">
        <v>1100</v>
      </c>
      <c r="G38" s="34" t="n">
        <f aca="false">(D38-E38-F38)*12.5%</f>
        <v>9870.75</v>
      </c>
      <c r="H38" s="25" t="n">
        <v>1817.19</v>
      </c>
      <c r="I38" s="34" t="n">
        <f aca="false">(D38-E38-F38+G38+H38)*0.5%</f>
        <v>453.2697</v>
      </c>
      <c r="J38" s="35" t="n">
        <f aca="false">D38-E38-F38+G38+H38+I38</f>
        <v>91107.2097</v>
      </c>
      <c r="K38" s="36" t="n">
        <f aca="false">J38-G38</f>
        <v>81236.4597</v>
      </c>
      <c r="L38" s="28" t="s">
        <v>70</v>
      </c>
      <c r="M38" s="28"/>
      <c r="N38" s="29" t="n">
        <v>500</v>
      </c>
    </row>
    <row r="39" customFormat="false" ht="17.25" hidden="false" customHeight="false" outlineLevel="0" collapsed="false">
      <c r="A39" s="30" t="s">
        <v>68</v>
      </c>
      <c r="B39" s="55" t="s">
        <v>71</v>
      </c>
      <c r="C39" s="32" t="n">
        <v>8</v>
      </c>
      <c r="D39" s="33" t="n">
        <v>81559</v>
      </c>
      <c r="E39" s="34" t="n">
        <v>0</v>
      </c>
      <c r="F39" s="34" t="n">
        <v>1100</v>
      </c>
      <c r="G39" s="34" t="n">
        <f aca="false">(D39-E39-F39)*12.5%</f>
        <v>10057.375</v>
      </c>
      <c r="H39" s="25" t="n">
        <v>1817.19</v>
      </c>
      <c r="I39" s="34" t="n">
        <f aca="false">(D39-E39-F39+G39+H39)*0.5%</f>
        <v>461.667825</v>
      </c>
      <c r="J39" s="35" t="n">
        <f aca="false">D39-E39-F39+G39+H39+I39</f>
        <v>92795.232825</v>
      </c>
      <c r="K39" s="36" t="n">
        <f aca="false">J39-G39</f>
        <v>82737.857825</v>
      </c>
      <c r="L39" s="28" t="s">
        <v>72</v>
      </c>
      <c r="M39" s="28"/>
      <c r="N39" s="29" t="n">
        <v>600</v>
      </c>
    </row>
    <row r="40" customFormat="false" ht="17.25" hidden="false" customHeight="false" outlineLevel="0" collapsed="false">
      <c r="A40" s="30" t="s">
        <v>73</v>
      </c>
      <c r="B40" s="55" t="s">
        <v>74</v>
      </c>
      <c r="C40" s="32" t="n">
        <v>8</v>
      </c>
      <c r="D40" s="33" t="n">
        <v>80066</v>
      </c>
      <c r="E40" s="34" t="n">
        <v>0</v>
      </c>
      <c r="F40" s="34" t="n">
        <v>1100</v>
      </c>
      <c r="G40" s="34" t="n">
        <f aca="false">(D40-E40-F40)*12.5%</f>
        <v>9870.75</v>
      </c>
      <c r="H40" s="25" t="n">
        <v>1817.19</v>
      </c>
      <c r="I40" s="34" t="n">
        <f aca="false">(D40-E40-F40+G40+H40)*0.5%</f>
        <v>453.2697</v>
      </c>
      <c r="J40" s="35" t="n">
        <f aca="false">D40-E40-F40+G40+H40+I40</f>
        <v>91107.2097</v>
      </c>
      <c r="K40" s="36" t="n">
        <f aca="false">J40-G40</f>
        <v>81236.4597</v>
      </c>
      <c r="L40" s="28" t="s">
        <v>75</v>
      </c>
      <c r="M40" s="28"/>
      <c r="N40" s="29" t="n">
        <v>700</v>
      </c>
    </row>
    <row r="41" customFormat="false" ht="17.25" hidden="false" customHeight="false" outlineLevel="0" collapsed="false">
      <c r="A41" s="30" t="s">
        <v>73</v>
      </c>
      <c r="B41" s="55" t="s">
        <v>76</v>
      </c>
      <c r="C41" s="32" t="n">
        <v>18</v>
      </c>
      <c r="D41" s="33" t="n">
        <v>80664</v>
      </c>
      <c r="E41" s="34" t="n">
        <v>0</v>
      </c>
      <c r="F41" s="34" t="n">
        <v>1100</v>
      </c>
      <c r="G41" s="34" t="n">
        <f aca="false">(D41-E41-F41)*12.5%</f>
        <v>9945.5</v>
      </c>
      <c r="H41" s="25" t="n">
        <v>1817.19</v>
      </c>
      <c r="I41" s="34" t="n">
        <f aca="false">(D41-E41-F41+G41+H41)*0.5%</f>
        <v>456.63345</v>
      </c>
      <c r="J41" s="35" t="n">
        <f aca="false">D41-E41-F41+G41+H41+I41</f>
        <v>91783.32345</v>
      </c>
      <c r="K41" s="36" t="n">
        <f aca="false">J41-G41</f>
        <v>81837.82345</v>
      </c>
      <c r="L41" s="28" t="s">
        <v>77</v>
      </c>
      <c r="M41" s="28"/>
      <c r="N41" s="29" t="n">
        <v>750</v>
      </c>
    </row>
    <row r="42" customFormat="false" ht="17.25" hidden="false" customHeight="false" outlineLevel="0" collapsed="false">
      <c r="A42" s="30" t="s">
        <v>78</v>
      </c>
      <c r="B42" s="55" t="s">
        <v>79</v>
      </c>
      <c r="C42" s="32" t="n">
        <v>1.2</v>
      </c>
      <c r="D42" s="33" t="n">
        <v>81391</v>
      </c>
      <c r="E42" s="34" t="n">
        <v>0</v>
      </c>
      <c r="F42" s="34" t="n">
        <v>1100</v>
      </c>
      <c r="G42" s="34" t="n">
        <f aca="false">(D42-E42-F42)*12.5%</f>
        <v>10036.375</v>
      </c>
      <c r="H42" s="25" t="n">
        <v>1817.19</v>
      </c>
      <c r="I42" s="34" t="n">
        <f aca="false">(D42-E42-F42+G42+H42)*0.5%</f>
        <v>460.722825</v>
      </c>
      <c r="J42" s="35" t="n">
        <f aca="false">D42-E42-F42+G42+H42+I42</f>
        <v>92605.287825</v>
      </c>
      <c r="K42" s="36" t="n">
        <f aca="false">J42-G42</f>
        <v>82568.912825</v>
      </c>
      <c r="L42" s="37" t="s">
        <v>80</v>
      </c>
      <c r="M42" s="37"/>
      <c r="N42" s="38" t="n">
        <v>800</v>
      </c>
    </row>
    <row r="43" customFormat="false" ht="13.5" hidden="false" customHeight="false" outlineLevel="0" collapsed="false">
      <c r="A43" s="30" t="s">
        <v>81</v>
      </c>
      <c r="B43" s="55" t="s">
        <v>82</v>
      </c>
      <c r="C43" s="32" t="n">
        <v>0.35</v>
      </c>
      <c r="D43" s="33" t="n">
        <v>83389</v>
      </c>
      <c r="E43" s="34" t="n">
        <v>0</v>
      </c>
      <c r="F43" s="34" t="n">
        <v>1100</v>
      </c>
      <c r="G43" s="34" t="n">
        <f aca="false">(D43-E43-F43)*12.5%</f>
        <v>10286.125</v>
      </c>
      <c r="H43" s="25" t="n">
        <v>1817.19</v>
      </c>
      <c r="I43" s="34" t="n">
        <f aca="false">(D43-E43-F43+G43+H43)*0.5%</f>
        <v>471.961575</v>
      </c>
      <c r="J43" s="35" t="n">
        <f aca="false">D43-E43-F43+G43+H43+I43</f>
        <v>94864.276575</v>
      </c>
      <c r="K43" s="36" t="n">
        <f aca="false">J43-G43</f>
        <v>84578.151575</v>
      </c>
    </row>
    <row r="44" customFormat="false" ht="13.5" hidden="false" customHeight="false" outlineLevel="0" collapsed="false">
      <c r="A44" s="30" t="s">
        <v>83</v>
      </c>
      <c r="B44" s="31" t="s">
        <v>84</v>
      </c>
      <c r="C44" s="32" t="n">
        <v>0.12</v>
      </c>
      <c r="D44" s="33" t="n">
        <v>89346</v>
      </c>
      <c r="E44" s="34" t="n">
        <v>0</v>
      </c>
      <c r="F44" s="34" t="n">
        <v>1100</v>
      </c>
      <c r="G44" s="34" t="n">
        <f aca="false">(D44-E44-F44)*12.5%</f>
        <v>11030.75</v>
      </c>
      <c r="H44" s="25" t="n">
        <v>1817.19</v>
      </c>
      <c r="I44" s="34" t="n">
        <f aca="false">(D44-E44-F44+G44+H44)*0.5%</f>
        <v>505.4697</v>
      </c>
      <c r="J44" s="35" t="n">
        <f aca="false">D44-E44-F44+G44+H44+I44</f>
        <v>101599.4097</v>
      </c>
      <c r="K44" s="36" t="n">
        <f aca="false">J44-G44</f>
        <v>90568.6597</v>
      </c>
    </row>
    <row r="45" customFormat="false" ht="13.5" hidden="false" customHeight="false" outlineLevel="0" collapsed="false">
      <c r="A45" s="30" t="s">
        <v>85</v>
      </c>
      <c r="B45" s="55" t="s">
        <v>86</v>
      </c>
      <c r="C45" s="32" t="n">
        <v>0.28</v>
      </c>
      <c r="D45" s="33" t="n">
        <v>80407</v>
      </c>
      <c r="E45" s="34" t="n">
        <v>0</v>
      </c>
      <c r="F45" s="34" t="n">
        <v>1100</v>
      </c>
      <c r="G45" s="34" t="n">
        <f aca="false">(D45-E45-F45)*12.5%</f>
        <v>9913.375</v>
      </c>
      <c r="H45" s="25" t="n">
        <v>1817.19</v>
      </c>
      <c r="I45" s="34" t="n">
        <f aca="false">(D45-E45-F45+G45+H45)*0.5%</f>
        <v>455.187825</v>
      </c>
      <c r="J45" s="35" t="n">
        <f aca="false">D45-E45-F45+G45+H45+I45</f>
        <v>91492.752825</v>
      </c>
      <c r="K45" s="36" t="n">
        <f aca="false">J45-G45</f>
        <v>81579.377825</v>
      </c>
    </row>
    <row r="46" customFormat="false" ht="13.5" hidden="false" customHeight="false" outlineLevel="0" collapsed="false">
      <c r="A46" s="30" t="s">
        <v>85</v>
      </c>
      <c r="B46" s="55" t="s">
        <v>87</v>
      </c>
      <c r="C46" s="32" t="n">
        <v>0.22</v>
      </c>
      <c r="D46" s="33" t="n">
        <v>80407</v>
      </c>
      <c r="E46" s="34" t="n">
        <v>0</v>
      </c>
      <c r="F46" s="34" t="n">
        <v>1100</v>
      </c>
      <c r="G46" s="34" t="n">
        <f aca="false">(D46-E46-F46)*12.5%</f>
        <v>9913.375</v>
      </c>
      <c r="H46" s="25" t="n">
        <v>1817.19</v>
      </c>
      <c r="I46" s="34" t="n">
        <f aca="false">(D46-E46-F46+G46+H46)*0.5%</f>
        <v>455.187825</v>
      </c>
      <c r="J46" s="35" t="n">
        <f aca="false">D46-E46-F46+G46+H46+I46</f>
        <v>91492.752825</v>
      </c>
      <c r="K46" s="36" t="n">
        <f aca="false">J46-G46</f>
        <v>81579.377825</v>
      </c>
    </row>
    <row r="47" customFormat="false" ht="13.5" hidden="false" customHeight="false" outlineLevel="0" collapsed="false">
      <c r="A47" s="30" t="s">
        <v>88</v>
      </c>
      <c r="B47" s="55" t="s">
        <v>89</v>
      </c>
      <c r="C47" s="32" t="n">
        <v>0.3</v>
      </c>
      <c r="D47" s="33" t="n">
        <v>80167</v>
      </c>
      <c r="E47" s="34" t="n">
        <v>0</v>
      </c>
      <c r="F47" s="34" t="n">
        <v>1100</v>
      </c>
      <c r="G47" s="34" t="n">
        <f aca="false">(D47-E47-F47)*12.5%</f>
        <v>9883.375</v>
      </c>
      <c r="H47" s="25" t="n">
        <v>1817.19</v>
      </c>
      <c r="I47" s="34" t="n">
        <f aca="false">(D47-E47-F47+G47+H47)*0.5%</f>
        <v>453.837825</v>
      </c>
      <c r="J47" s="35" t="n">
        <f aca="false">D47-E47-F47+G47+H47+I47</f>
        <v>91221.402825</v>
      </c>
      <c r="K47" s="36" t="n">
        <f aca="false">J47-G47</f>
        <v>81338.027825</v>
      </c>
    </row>
    <row r="48" customFormat="false" ht="13.5" hidden="false" customHeight="false" outlineLevel="0" collapsed="false">
      <c r="A48" s="30" t="s">
        <v>90</v>
      </c>
      <c r="B48" s="55" t="s">
        <v>91</v>
      </c>
      <c r="C48" s="32" t="n">
        <v>0.43</v>
      </c>
      <c r="D48" s="33" t="n">
        <v>88325</v>
      </c>
      <c r="E48" s="34" t="n">
        <v>0</v>
      </c>
      <c r="F48" s="34" t="n">
        <v>1100</v>
      </c>
      <c r="G48" s="34" t="n">
        <f aca="false">(D48-E48-F48)*12.5%</f>
        <v>10903.125</v>
      </c>
      <c r="H48" s="25" t="n">
        <v>1817.19</v>
      </c>
      <c r="I48" s="34" t="n">
        <f aca="false">(D48-E48-F48+G48+H48)*0.5%</f>
        <v>499.726575</v>
      </c>
      <c r="J48" s="35" t="n">
        <f aca="false">D48-E48-F48+G48+H48+I48</f>
        <v>100445.041575</v>
      </c>
      <c r="K48" s="36" t="n">
        <f aca="false">J48-G48</f>
        <v>89541.916575</v>
      </c>
    </row>
    <row r="49" customFormat="false" ht="13.5" hidden="false" customHeight="false" outlineLevel="0" collapsed="false">
      <c r="A49" s="30" t="s">
        <v>90</v>
      </c>
      <c r="B49" s="55" t="s">
        <v>92</v>
      </c>
      <c r="C49" s="32" t="n">
        <v>0.33</v>
      </c>
      <c r="D49" s="33" t="n">
        <v>89370</v>
      </c>
      <c r="E49" s="34" t="n">
        <v>0</v>
      </c>
      <c r="F49" s="34" t="n">
        <v>1100</v>
      </c>
      <c r="G49" s="34" t="n">
        <f aca="false">(D49-E49-F49)*12.5%</f>
        <v>11033.75</v>
      </c>
      <c r="H49" s="25" t="n">
        <v>1817.19</v>
      </c>
      <c r="I49" s="34" t="n">
        <f aca="false">(D49-E49-F49+G49+H49)*0.5%</f>
        <v>505.6047</v>
      </c>
      <c r="J49" s="35" t="n">
        <f aca="false">D49-E49-F49+G49+H49+I49</f>
        <v>101626.5447</v>
      </c>
      <c r="K49" s="36" t="n">
        <f aca="false">J49-G49</f>
        <v>90592.7947</v>
      </c>
    </row>
    <row r="50" customFormat="false" ht="13.5" hidden="false" customHeight="false" outlineLevel="0" collapsed="false">
      <c r="A50" s="30" t="s">
        <v>90</v>
      </c>
      <c r="B50" s="55" t="s">
        <v>93</v>
      </c>
      <c r="C50" s="32" t="n">
        <v>0.22</v>
      </c>
      <c r="D50" s="33" t="n">
        <v>89327</v>
      </c>
      <c r="E50" s="34" t="n">
        <v>0</v>
      </c>
      <c r="F50" s="34" t="n">
        <v>1100</v>
      </c>
      <c r="G50" s="34" t="n">
        <f aca="false">(D50-E50-F50)*12.5%</f>
        <v>11028.375</v>
      </c>
      <c r="H50" s="25" t="n">
        <v>1817.19</v>
      </c>
      <c r="I50" s="34" t="n">
        <f aca="false">(D50-E50-F50+G50+H50)*0.5%</f>
        <v>505.362825</v>
      </c>
      <c r="J50" s="35" t="n">
        <f aca="false">D50-E50-F50+G50+H50+I50</f>
        <v>101577.927825</v>
      </c>
      <c r="K50" s="36" t="n">
        <f aca="false">J50-G50</f>
        <v>90549.552825</v>
      </c>
    </row>
    <row r="51" customFormat="false" ht="14.25" hidden="false" customHeight="false" outlineLevel="0" collapsed="false">
      <c r="A51" s="30" t="s">
        <v>90</v>
      </c>
      <c r="B51" s="31" t="s">
        <v>94</v>
      </c>
      <c r="C51" s="32"/>
      <c r="D51" s="33" t="n">
        <v>83666</v>
      </c>
      <c r="E51" s="34" t="n">
        <v>0</v>
      </c>
      <c r="F51" s="34" t="n">
        <v>1100</v>
      </c>
      <c r="G51" s="34" t="n">
        <f aca="false">(D51-E51-F51)*12.5%</f>
        <v>10320.75</v>
      </c>
      <c r="H51" s="25" t="n">
        <v>1817.19</v>
      </c>
      <c r="I51" s="34" t="n">
        <f aca="false">(D51-E51-F51+G51+H51)*0.5%</f>
        <v>473.5197</v>
      </c>
      <c r="J51" s="35" t="n">
        <f aca="false">D51-E51-F51+G51+H51+I51</f>
        <v>95177.4597</v>
      </c>
      <c r="K51" s="36" t="n">
        <f aca="false">J51-G51</f>
        <v>84856.7097</v>
      </c>
      <c r="L51" s="63" t="s">
        <v>123</v>
      </c>
    </row>
    <row r="52" customFormat="false" ht="14.25" hidden="false" customHeight="false" outlineLevel="0" collapsed="false">
      <c r="A52" s="30" t="s">
        <v>90</v>
      </c>
      <c r="B52" s="31" t="s">
        <v>95</v>
      </c>
      <c r="C52" s="32"/>
      <c r="D52" s="33" t="n">
        <v>87518</v>
      </c>
      <c r="E52" s="34" t="n">
        <v>0</v>
      </c>
      <c r="F52" s="34" t="n">
        <v>1100</v>
      </c>
      <c r="G52" s="34" t="n">
        <f aca="false">(D52-E52-F52)*12.5%</f>
        <v>10802.25</v>
      </c>
      <c r="H52" s="25" t="n">
        <v>1817.19</v>
      </c>
      <c r="I52" s="34" t="n">
        <f aca="false">(D52-E52-F52+G52+H52)*0.5%</f>
        <v>495.1872</v>
      </c>
      <c r="J52" s="35" t="n">
        <f aca="false">D52-E52-F52+G52+H52+I52</f>
        <v>99532.6272</v>
      </c>
      <c r="K52" s="36" t="n">
        <f aca="false">J52-G52</f>
        <v>88730.3772</v>
      </c>
      <c r="M52" s="63"/>
    </row>
    <row r="53" customFormat="false" ht="14.25" hidden="false" customHeight="false" outlineLevel="0" collapsed="false">
      <c r="A53" s="30" t="s">
        <v>90</v>
      </c>
      <c r="B53" s="31" t="s">
        <v>96</v>
      </c>
      <c r="C53" s="32"/>
      <c r="D53" s="33" t="n">
        <v>83357</v>
      </c>
      <c r="E53" s="33" t="n">
        <v>0</v>
      </c>
      <c r="F53" s="34" t="n">
        <v>1100</v>
      </c>
      <c r="G53" s="34" t="n">
        <f aca="false">(D53-E53-F53)*12.5%</f>
        <v>10282.125</v>
      </c>
      <c r="H53" s="25" t="n">
        <v>1817.19</v>
      </c>
      <c r="I53" s="33" t="n">
        <f aca="false">(D53-E53-F53+G53+H53)*0.5%</f>
        <v>471.781575</v>
      </c>
      <c r="J53" s="53" t="n">
        <f aca="false">D53-E53-F53+G53+H53+I53</f>
        <v>94828.096575</v>
      </c>
      <c r="K53" s="54" t="n">
        <f aca="false">J53-G53</f>
        <v>84545.971575</v>
      </c>
      <c r="M53" s="63"/>
    </row>
    <row r="54" customFormat="false" ht="13.5" hidden="false" customHeight="false" outlineLevel="0" collapsed="false">
      <c r="A54" s="30" t="s">
        <v>55</v>
      </c>
      <c r="B54" s="55" t="s">
        <v>97</v>
      </c>
      <c r="C54" s="32" t="s">
        <v>57</v>
      </c>
      <c r="D54" s="33" t="n">
        <v>75191</v>
      </c>
      <c r="E54" s="34" t="n">
        <v>0</v>
      </c>
      <c r="F54" s="34" t="n">
        <v>0</v>
      </c>
      <c r="G54" s="34" t="n">
        <f aca="false">(D54-E54-F54)*12.5%</f>
        <v>9398.875</v>
      </c>
      <c r="H54" s="25" t="n">
        <v>1817.19</v>
      </c>
      <c r="I54" s="34" t="n">
        <f aca="false">(D54-E54-F54+G54+H54)*0.5%</f>
        <v>432.035325</v>
      </c>
      <c r="J54" s="35" t="n">
        <f aca="false">D54-E54-F54+G54+H54+I54</f>
        <v>86839.100325</v>
      </c>
      <c r="K54" s="36" t="n">
        <f aca="false">J54-G54</f>
        <v>77440.225325</v>
      </c>
    </row>
    <row r="55" customFormat="false" ht="13.5" hidden="false" customHeight="false" outlineLevel="0" collapsed="false">
      <c r="A55" s="30" t="s">
        <v>55</v>
      </c>
      <c r="B55" s="55" t="s">
        <v>98</v>
      </c>
      <c r="C55" s="32" t="s">
        <v>57</v>
      </c>
      <c r="D55" s="33" t="n">
        <v>76186</v>
      </c>
      <c r="E55" s="34" t="n">
        <v>0</v>
      </c>
      <c r="F55" s="34" t="n">
        <v>0</v>
      </c>
      <c r="G55" s="34" t="n">
        <f aca="false">(D55-E55-F55)*12.5%</f>
        <v>9523.25</v>
      </c>
      <c r="H55" s="25" t="n">
        <v>1817.19</v>
      </c>
      <c r="I55" s="34" t="n">
        <f aca="false">(D55-E55-F55+G55+H55)*0.5%</f>
        <v>437.6322</v>
      </c>
      <c r="J55" s="35" t="n">
        <f aca="false">D55-E55-F55+G55+H55+I55</f>
        <v>87964.0722</v>
      </c>
      <c r="K55" s="36" t="n">
        <f aca="false">J55-G55</f>
        <v>78440.8222</v>
      </c>
    </row>
    <row r="56" customFormat="false" ht="13.5" hidden="false" customHeight="false" outlineLevel="0" collapsed="false">
      <c r="A56" s="30" t="s">
        <v>55</v>
      </c>
      <c r="B56" s="31" t="s">
        <v>99</v>
      </c>
      <c r="C56" s="32" t="s">
        <v>57</v>
      </c>
      <c r="D56" s="33" t="n">
        <v>76586</v>
      </c>
      <c r="E56" s="34" t="n">
        <v>0</v>
      </c>
      <c r="F56" s="34" t="n">
        <v>0</v>
      </c>
      <c r="G56" s="34" t="n">
        <f aca="false">(D56-E56-F56)*12.5%</f>
        <v>9573.25</v>
      </c>
      <c r="H56" s="25" t="n">
        <v>1817.19</v>
      </c>
      <c r="I56" s="34" t="n">
        <f aca="false">(D56-E56-F56+G56+H56)*0.5%</f>
        <v>439.8822</v>
      </c>
      <c r="J56" s="35" t="n">
        <f aca="false">D56-E56-F56+G56+H56+I56</f>
        <v>88416.3222</v>
      </c>
      <c r="K56" s="36" t="n">
        <f aca="false">J56-G56</f>
        <v>78843.0722</v>
      </c>
    </row>
    <row r="57" customFormat="false" ht="13.5" hidden="false" customHeight="false" outlineLevel="0" collapsed="false">
      <c r="A57" s="30" t="s">
        <v>55</v>
      </c>
      <c r="B57" s="55" t="s">
        <v>100</v>
      </c>
      <c r="C57" s="32" t="s">
        <v>57</v>
      </c>
      <c r="D57" s="33" t="n">
        <v>75589</v>
      </c>
      <c r="E57" s="34" t="n">
        <v>0</v>
      </c>
      <c r="F57" s="34" t="n">
        <v>0</v>
      </c>
      <c r="G57" s="34" t="n">
        <f aca="false">(D57-E57-F57)*12.5%</f>
        <v>9448.625</v>
      </c>
      <c r="H57" s="25" t="n">
        <v>1817.19</v>
      </c>
      <c r="I57" s="34" t="n">
        <f aca="false">(D57-E57-F57+G57+H57)*0.5%</f>
        <v>434.274075</v>
      </c>
      <c r="J57" s="35" t="n">
        <f aca="false">D57-E57-F57+G57+H57+I57</f>
        <v>87289.089075</v>
      </c>
      <c r="K57" s="36" t="n">
        <f aca="false">J57-G57</f>
        <v>77840.464075</v>
      </c>
    </row>
    <row r="58" customFormat="false" ht="13.5" hidden="false" customHeight="false" outlineLevel="0" collapsed="false">
      <c r="A58" s="66" t="s">
        <v>55</v>
      </c>
      <c r="B58" s="67" t="s">
        <v>101</v>
      </c>
      <c r="C58" s="44" t="s">
        <v>57</v>
      </c>
      <c r="D58" s="68" t="n">
        <v>75930</v>
      </c>
      <c r="E58" s="69" t="n">
        <v>0</v>
      </c>
      <c r="F58" s="46" t="n">
        <v>0</v>
      </c>
      <c r="G58" s="46" t="n">
        <f aca="false">(D58-E58-F58)*12.5%</f>
        <v>9491.25</v>
      </c>
      <c r="H58" s="25" t="n">
        <v>1817.19</v>
      </c>
      <c r="I58" s="46" t="n">
        <f aca="false">(D58-E58-F58+G58+H58)*0.5%</f>
        <v>436.1922</v>
      </c>
      <c r="J58" s="47" t="n">
        <f aca="false">D58-E58-F58+G58+H58+I58</f>
        <v>87674.6322</v>
      </c>
      <c r="K58" s="48" t="n">
        <f aca="false">J58-G58</f>
        <v>78183.3822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24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4</v>
      </c>
      <c r="B62" s="73" t="s">
        <v>105</v>
      </c>
      <c r="C62" s="23" t="n">
        <v>0.92</v>
      </c>
      <c r="D62" s="74" t="n">
        <v>78874</v>
      </c>
      <c r="E62" s="75" t="n">
        <v>0</v>
      </c>
      <c r="F62" s="25" t="n">
        <v>1100</v>
      </c>
      <c r="G62" s="25" t="n">
        <f aca="false">(D62-E62-F62)*12.5%</f>
        <v>9721.75</v>
      </c>
      <c r="H62" s="25" t="n">
        <v>1817.19</v>
      </c>
      <c r="I62" s="25" t="n">
        <f aca="false">(D62-E62-F62+G62+H62)*0.5%</f>
        <v>446.5647</v>
      </c>
      <c r="J62" s="26" t="n">
        <f aca="false">D62-E62-F62+G62+H62+I62</f>
        <v>89759.5047</v>
      </c>
      <c r="K62" s="27" t="n">
        <f aca="false">J62-G62</f>
        <v>80037.7547</v>
      </c>
      <c r="M62" s="76"/>
      <c r="N62" s="76"/>
    </row>
    <row r="63" customFormat="false" ht="13.5" hidden="false" customHeight="false" outlineLevel="0" collapsed="false">
      <c r="A63" s="77" t="s">
        <v>104</v>
      </c>
      <c r="B63" s="78" t="s">
        <v>106</v>
      </c>
      <c r="C63" s="32" t="n">
        <v>2</v>
      </c>
      <c r="D63" s="79" t="n">
        <v>78919</v>
      </c>
      <c r="E63" s="80" t="n">
        <v>0</v>
      </c>
      <c r="F63" s="34" t="n">
        <v>1100</v>
      </c>
      <c r="G63" s="34" t="n">
        <f aca="false">(D63-E63-F63)*12.5%</f>
        <v>9727.375</v>
      </c>
      <c r="H63" s="25" t="n">
        <v>1817.19</v>
      </c>
      <c r="I63" s="34" t="n">
        <f aca="false">(D63-E63-F63+G63+H63)*0.5%</f>
        <v>446.817825</v>
      </c>
      <c r="J63" s="35" t="n">
        <f aca="false">D63-E63-F63+G63+H63+I63</f>
        <v>89810.382825</v>
      </c>
      <c r="K63" s="36" t="n">
        <f aca="false">J63-G63</f>
        <v>80083.007825</v>
      </c>
      <c r="M63" s="76"/>
      <c r="N63" s="76"/>
    </row>
    <row r="64" customFormat="false" ht="13.5" hidden="false" customHeight="false" outlineLevel="0" collapsed="false">
      <c r="A64" s="77" t="s">
        <v>104</v>
      </c>
      <c r="B64" s="78" t="s">
        <v>107</v>
      </c>
      <c r="C64" s="32" t="n">
        <v>2</v>
      </c>
      <c r="D64" s="79" t="n">
        <v>79417</v>
      </c>
      <c r="E64" s="80" t="n">
        <v>0</v>
      </c>
      <c r="F64" s="34" t="n">
        <v>1100</v>
      </c>
      <c r="G64" s="34" t="n">
        <f aca="false">(D64-E64-F64)*12.5%</f>
        <v>9789.625</v>
      </c>
      <c r="H64" s="25" t="n">
        <v>1817.19</v>
      </c>
      <c r="I64" s="34" t="n">
        <f aca="false">(D64-E64-F64+G64+H64)*0.5%</f>
        <v>449.619075</v>
      </c>
      <c r="J64" s="35" t="n">
        <f aca="false">D64-E64-F64+G64+H64+I64</f>
        <v>90373.434075</v>
      </c>
      <c r="K64" s="36" t="n">
        <f aca="false">J64-G64</f>
        <v>80583.809075</v>
      </c>
      <c r="M64" s="76"/>
      <c r="N64" s="76"/>
    </row>
    <row r="65" customFormat="false" ht="13.5" hidden="false" customHeight="false" outlineLevel="0" collapsed="false">
      <c r="A65" s="77" t="s">
        <v>108</v>
      </c>
      <c r="B65" s="78" t="s">
        <v>109</v>
      </c>
      <c r="C65" s="32" t="n">
        <v>4.2</v>
      </c>
      <c r="D65" s="79" t="n">
        <v>80961</v>
      </c>
      <c r="E65" s="80" t="n">
        <v>0</v>
      </c>
      <c r="F65" s="34" t="n">
        <v>1100</v>
      </c>
      <c r="G65" s="34" t="n">
        <f aca="false">(D65-E65-F65)*12.5%</f>
        <v>9982.625</v>
      </c>
      <c r="H65" s="25" t="n">
        <v>1817.19</v>
      </c>
      <c r="I65" s="34" t="n">
        <f aca="false">(D65-E65-F65+G65+H65)*0.5%</f>
        <v>458.304075</v>
      </c>
      <c r="J65" s="35" t="n">
        <f aca="false">D65-E65-F65+G65+H65+I65</f>
        <v>92119.119075</v>
      </c>
      <c r="K65" s="36" t="n">
        <f aca="false">J65-G65</f>
        <v>82136.494075</v>
      </c>
      <c r="M65" s="76"/>
      <c r="N65" s="76"/>
    </row>
    <row r="66" customFormat="false" ht="13.5" hidden="false" customHeight="false" outlineLevel="0" collapsed="false">
      <c r="A66" s="77" t="s">
        <v>110</v>
      </c>
      <c r="B66" s="78" t="s">
        <v>111</v>
      </c>
      <c r="C66" s="32" t="n">
        <v>6.5</v>
      </c>
      <c r="D66" s="79" t="n">
        <v>80112</v>
      </c>
      <c r="E66" s="80" t="n">
        <v>0</v>
      </c>
      <c r="F66" s="34" t="n">
        <v>1100</v>
      </c>
      <c r="G66" s="34" t="n">
        <f aca="false">(D66-E66-F66)*12.5%</f>
        <v>9876.5</v>
      </c>
      <c r="H66" s="25" t="n">
        <v>1817.19</v>
      </c>
      <c r="I66" s="34" t="n">
        <f aca="false">(D66-E66-F66+G66+H66)*0.5%</f>
        <v>453.52845</v>
      </c>
      <c r="J66" s="35" t="n">
        <f aca="false">D66-E66-F66+G66+H66+I66</f>
        <v>91159.21845</v>
      </c>
      <c r="K66" s="36" t="n">
        <f aca="false">J66-G66</f>
        <v>81282.71845</v>
      </c>
      <c r="M66" s="76"/>
      <c r="N66" s="76"/>
    </row>
    <row r="67" customFormat="false" ht="13.5" hidden="false" customHeight="false" outlineLevel="0" collapsed="false">
      <c r="A67" s="77" t="s">
        <v>112</v>
      </c>
      <c r="B67" s="78" t="s">
        <v>113</v>
      </c>
      <c r="C67" s="32" t="n">
        <v>30</v>
      </c>
      <c r="D67" s="79" t="n">
        <v>81166</v>
      </c>
      <c r="E67" s="80" t="n">
        <v>0</v>
      </c>
      <c r="F67" s="34" t="n">
        <v>1100</v>
      </c>
      <c r="G67" s="34" t="n">
        <f aca="false">(D67-E67-F67)*12.5%</f>
        <v>10008.25</v>
      </c>
      <c r="H67" s="25" t="n">
        <v>1817.19</v>
      </c>
      <c r="I67" s="34" t="n">
        <f aca="false">(D67-E67-F67+G67+H67)*0.5%</f>
        <v>459.4572</v>
      </c>
      <c r="J67" s="35" t="n">
        <f aca="false">D67-E67-F67+G67+H67+I67</f>
        <v>92350.8972</v>
      </c>
      <c r="K67" s="36" t="n">
        <f aca="false">J67-G67</f>
        <v>82342.6472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4</v>
      </c>
      <c r="C68" s="32" t="n">
        <v>50</v>
      </c>
      <c r="D68" s="79" t="n">
        <v>81464</v>
      </c>
      <c r="E68" s="80" t="n">
        <v>0</v>
      </c>
      <c r="F68" s="34" t="n">
        <v>1100</v>
      </c>
      <c r="G68" s="34" t="n">
        <f aca="false">(D68-E68-F68)*12.5%</f>
        <v>10045.5</v>
      </c>
      <c r="H68" s="25" t="n">
        <v>1817.19</v>
      </c>
      <c r="I68" s="34" t="n">
        <f aca="false">(D68-E68-F68+G68+H68)*0.5%</f>
        <v>461.13345</v>
      </c>
      <c r="J68" s="35" t="n">
        <f aca="false">D68-E68-F68+G68+H68+I68</f>
        <v>92687.82345</v>
      </c>
      <c r="K68" s="36" t="n">
        <f aca="false">J68-G68</f>
        <v>82642.32345</v>
      </c>
      <c r="M68" s="76"/>
      <c r="N68" s="76"/>
    </row>
    <row r="69" customFormat="false" ht="13.5" hidden="false" customHeight="false" outlineLevel="0" collapsed="false">
      <c r="A69" s="77" t="s">
        <v>55</v>
      </c>
      <c r="B69" s="78" t="s">
        <v>115</v>
      </c>
      <c r="C69" s="32" t="s">
        <v>57</v>
      </c>
      <c r="D69" s="79" t="n">
        <v>76483</v>
      </c>
      <c r="E69" s="80" t="n">
        <v>0</v>
      </c>
      <c r="F69" s="80" t="n">
        <v>0</v>
      </c>
      <c r="G69" s="34" t="n">
        <f aca="false">(D69-E69-F69)*12.5%</f>
        <v>9560.375</v>
      </c>
      <c r="H69" s="25" t="n">
        <v>1817.19</v>
      </c>
      <c r="I69" s="34" t="n">
        <f aca="false">(D69-E69-F69+G69+H69)*0.5%</f>
        <v>439.302825</v>
      </c>
      <c r="J69" s="35" t="n">
        <f aca="false">D69-E69-F69+G69+H69+I69</f>
        <v>88299.867825</v>
      </c>
      <c r="K69" s="36" t="n">
        <f aca="false">J69-G69</f>
        <v>78739.492825</v>
      </c>
      <c r="M69" s="76"/>
      <c r="N69" s="76"/>
    </row>
    <row r="70" customFormat="false" ht="13.5" hidden="false" customHeight="false" outlineLevel="0" collapsed="false">
      <c r="A70" s="77" t="s">
        <v>55</v>
      </c>
      <c r="B70" s="78" t="s">
        <v>116</v>
      </c>
      <c r="C70" s="32" t="s">
        <v>57</v>
      </c>
      <c r="D70" s="79" t="n">
        <v>73644</v>
      </c>
      <c r="E70" s="80" t="n">
        <v>0</v>
      </c>
      <c r="F70" s="80" t="n">
        <v>0</v>
      </c>
      <c r="G70" s="34" t="n">
        <f aca="false">(D70-E70-F70)*12.5%</f>
        <v>9205.5</v>
      </c>
      <c r="H70" s="25" t="n">
        <v>1817.19</v>
      </c>
      <c r="I70" s="34" t="n">
        <f aca="false">(D70-E70-F70+G70+H70)*0.5%</f>
        <v>423.33345</v>
      </c>
      <c r="J70" s="35" t="n">
        <f aca="false">D70-E70-F70+G70+H70+I70</f>
        <v>85090.02345</v>
      </c>
      <c r="K70" s="36" t="n">
        <f aca="false">J70-G70</f>
        <v>75884.52345</v>
      </c>
      <c r="M70" s="76"/>
      <c r="N70" s="76"/>
    </row>
    <row r="71" customFormat="false" ht="13.5" hidden="false" customHeight="false" outlineLevel="0" collapsed="false">
      <c r="A71" s="81" t="s">
        <v>55</v>
      </c>
      <c r="B71" s="82" t="s">
        <v>117</v>
      </c>
      <c r="C71" s="44" t="s">
        <v>57</v>
      </c>
      <c r="D71" s="83" t="n">
        <v>75143</v>
      </c>
      <c r="E71" s="84" t="n">
        <v>0</v>
      </c>
      <c r="F71" s="84" t="n">
        <v>0</v>
      </c>
      <c r="G71" s="46" t="n">
        <f aca="false">(D71-E71-F71)*12.5%</f>
        <v>9392.875</v>
      </c>
      <c r="H71" s="25" t="n">
        <v>1817.19</v>
      </c>
      <c r="I71" s="46" t="n">
        <f aca="false">(D71-E71-F71+G71+H71)*0.5%</f>
        <v>431.765325</v>
      </c>
      <c r="J71" s="47" t="n">
        <f aca="false">D71-E71-F71+G71+H71+I71</f>
        <v>86784.830325</v>
      </c>
      <c r="K71" s="48" t="n">
        <f aca="false">J71-G71</f>
        <v>77391.95532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3620</v>
      </c>
      <c r="E12" s="25" t="n">
        <v>0</v>
      </c>
      <c r="F12" s="25" t="n">
        <v>1100</v>
      </c>
      <c r="G12" s="25" t="n">
        <f aca="false">(D12-E12-F12)*12.5%</f>
        <v>7815</v>
      </c>
      <c r="H12" s="25" t="n">
        <v>2485.45</v>
      </c>
      <c r="I12" s="25" t="n">
        <f aca="false">(D12-E12-F12+G12+H12)*0.5%</f>
        <v>364.10225</v>
      </c>
      <c r="J12" s="26" t="n">
        <f aca="false">D12-E12-F12+G12+H12+I12</f>
        <v>73184.55225</v>
      </c>
      <c r="K12" s="27" t="n">
        <f aca="false">J12-G12</f>
        <v>65369.552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2474</v>
      </c>
      <c r="E13" s="34" t="n">
        <v>0</v>
      </c>
      <c r="F13" s="34" t="n">
        <v>1100</v>
      </c>
      <c r="G13" s="34" t="n">
        <f aca="false">(D13-E13-F13)*12.5%</f>
        <v>7671.75</v>
      </c>
      <c r="H13" s="25" t="n">
        <v>2485.45</v>
      </c>
      <c r="I13" s="34" t="n">
        <f aca="false">(D13-E13-F13+G13+H13)*0.5%</f>
        <v>357.656</v>
      </c>
      <c r="J13" s="35" t="n">
        <f aca="false">D13-E13-F13+G13+H13+I13</f>
        <v>71888.856</v>
      </c>
      <c r="K13" s="36" t="n">
        <f aca="false">J13-G13</f>
        <v>64217.10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2482</v>
      </c>
      <c r="E14" s="34" t="n">
        <v>0</v>
      </c>
      <c r="F14" s="34" t="n">
        <v>1100</v>
      </c>
      <c r="G14" s="34" t="n">
        <f aca="false">(D14-E14-F14)*12.5%</f>
        <v>7672.75</v>
      </c>
      <c r="H14" s="25" t="n">
        <v>2485.45</v>
      </c>
      <c r="I14" s="34" t="n">
        <f aca="false">(D14-E14-F14+G14+H14)*0.5%</f>
        <v>357.701</v>
      </c>
      <c r="J14" s="35" t="n">
        <f aca="false">D14-E14-F14+G14+H14+I14</f>
        <v>71897.901</v>
      </c>
      <c r="K14" s="36" t="n">
        <f aca="false">J14-G14</f>
        <v>64225.151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2479</v>
      </c>
      <c r="E15" s="34" t="n">
        <v>0</v>
      </c>
      <c r="F15" s="34" t="n">
        <v>1100</v>
      </c>
      <c r="G15" s="34" t="n">
        <f aca="false">(D15-E15-F15)*12.5%</f>
        <v>7672.375</v>
      </c>
      <c r="H15" s="25" t="n">
        <v>2485.45</v>
      </c>
      <c r="I15" s="34" t="n">
        <f aca="false">(D15-E15-F15+G15+H15)*0.5%</f>
        <v>357.684125</v>
      </c>
      <c r="J15" s="35" t="n">
        <f aca="false">D15-E15-F15+G15+H15+I15</f>
        <v>71894.509125</v>
      </c>
      <c r="K15" s="36" t="n">
        <f aca="false">J15-G15</f>
        <v>64222.1341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4364</v>
      </c>
      <c r="E16" s="34" t="n">
        <v>0</v>
      </c>
      <c r="F16" s="34" t="n">
        <v>1100</v>
      </c>
      <c r="G16" s="34" t="n">
        <f aca="false">(D16-E16-F16)*12.5%</f>
        <v>7908</v>
      </c>
      <c r="H16" s="25" t="n">
        <v>2485.45</v>
      </c>
      <c r="I16" s="34" t="n">
        <f aca="false">(D16-E16-F16+G16+H16)*0.5%</f>
        <v>368.28725</v>
      </c>
      <c r="J16" s="35" t="n">
        <f aca="false">D16-E16-F16+G16+H16+I16</f>
        <v>74025.73725</v>
      </c>
      <c r="K16" s="36" t="n">
        <f aca="false">J16-G16</f>
        <v>66117.73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7451</v>
      </c>
      <c r="E17" s="34" t="n">
        <v>0</v>
      </c>
      <c r="F17" s="34" t="n">
        <v>1100</v>
      </c>
      <c r="G17" s="34" t="n">
        <f aca="false">(D17-E17-F17)*12.5%</f>
        <v>8293.875</v>
      </c>
      <c r="H17" s="25" t="n">
        <v>2485.45</v>
      </c>
      <c r="I17" s="34" t="n">
        <f aca="false">(D17-E17-F17+G17+H17)*0.5%</f>
        <v>385.651625</v>
      </c>
      <c r="J17" s="35" t="n">
        <f aca="false">D17-E17-F17+G17+H17+I17</f>
        <v>77515.976625</v>
      </c>
      <c r="K17" s="36" t="n">
        <f aca="false">J17-G17</f>
        <v>69222.1016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69340</v>
      </c>
      <c r="E18" s="34" t="n">
        <v>0</v>
      </c>
      <c r="F18" s="34" t="n">
        <v>1100</v>
      </c>
      <c r="G18" s="34" t="n">
        <f aca="false">(D18-E18-F18)*12.5%</f>
        <v>8530</v>
      </c>
      <c r="H18" s="25" t="n">
        <v>2485.45</v>
      </c>
      <c r="I18" s="34" t="n">
        <f aca="false">(D18-E18-F18+G18+H18)*0.5%</f>
        <v>396.27725</v>
      </c>
      <c r="J18" s="35" t="n">
        <f aca="false">D18-E18-F18+G18+H18+I18</f>
        <v>79651.72725</v>
      </c>
      <c r="K18" s="36" t="n">
        <f aca="false">J18-G18</f>
        <v>71121.727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69938</v>
      </c>
      <c r="E19" s="34" t="n">
        <v>0</v>
      </c>
      <c r="F19" s="34" t="n">
        <v>1100</v>
      </c>
      <c r="G19" s="34" t="n">
        <f aca="false">(D19-E19-F19)*12.5%</f>
        <v>8604.75</v>
      </c>
      <c r="H19" s="25" t="n">
        <v>2485.45</v>
      </c>
      <c r="I19" s="34" t="n">
        <f aca="false">(D19-E19-F19+G19+H19)*0.5%</f>
        <v>399.641</v>
      </c>
      <c r="J19" s="35" t="n">
        <f aca="false">D19-E19-F19+G19+H19+I19</f>
        <v>80327.841</v>
      </c>
      <c r="K19" s="36" t="n">
        <f aca="false">J19-G19</f>
        <v>71723.091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6156</v>
      </c>
      <c r="E20" s="34" t="n">
        <v>0</v>
      </c>
      <c r="F20" s="34" t="n">
        <v>1100</v>
      </c>
      <c r="G20" s="34" t="n">
        <f aca="false">(D20-E20-F20)*12.5%</f>
        <v>8132</v>
      </c>
      <c r="H20" s="25" t="n">
        <v>2485.45</v>
      </c>
      <c r="I20" s="34" t="n">
        <f aca="false">(D20-E20-F20+G20+H20)*0.5%</f>
        <v>378.36725</v>
      </c>
      <c r="J20" s="35" t="n">
        <f aca="false">D20-E20-F20+G20+H20+I20</f>
        <v>76051.81725</v>
      </c>
      <c r="K20" s="36" t="n">
        <f aca="false">J20-G20</f>
        <v>67919.817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6472</v>
      </c>
      <c r="E21" s="34" t="n">
        <v>0</v>
      </c>
      <c r="F21" s="34" t="n">
        <v>1100</v>
      </c>
      <c r="G21" s="34" t="n">
        <f aca="false">(D21-E21-F21)*12.5%</f>
        <v>8171.5</v>
      </c>
      <c r="H21" s="25" t="n">
        <v>2485.45</v>
      </c>
      <c r="I21" s="34" t="n">
        <f aca="false">(D21-E21-F21+G21+H21)*0.5%</f>
        <v>380.14475</v>
      </c>
      <c r="J21" s="35" t="n">
        <f aca="false">D21-E21-F21+G21+H21+I21</f>
        <v>76409.09475</v>
      </c>
      <c r="K21" s="36" t="n">
        <f aca="false">J21-G21</f>
        <v>68237.5947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6850</v>
      </c>
      <c r="E22" s="34" t="n">
        <v>0</v>
      </c>
      <c r="F22" s="34" t="n">
        <v>1100</v>
      </c>
      <c r="G22" s="34" t="n">
        <f aca="false">(D22-E22-F22)*12.5%</f>
        <v>8218.75</v>
      </c>
      <c r="H22" s="25" t="n">
        <v>2485.45</v>
      </c>
      <c r="I22" s="34" t="n">
        <f aca="false">(D22-E22-F22+G22+H22)*0.5%</f>
        <v>382.271</v>
      </c>
      <c r="J22" s="35" t="n">
        <f aca="false">D22-E22-F22+G22+H22+I22</f>
        <v>76836.471</v>
      </c>
      <c r="K22" s="36" t="n">
        <f aca="false">J22-G22</f>
        <v>68617.721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68147</v>
      </c>
      <c r="E23" s="34" t="n">
        <v>0</v>
      </c>
      <c r="F23" s="34" t="n">
        <v>1100</v>
      </c>
      <c r="G23" s="34" t="n">
        <f aca="false">(D23-E23-F23)*12.5%</f>
        <v>8380.875</v>
      </c>
      <c r="H23" s="25" t="n">
        <v>2485.45</v>
      </c>
      <c r="I23" s="34" t="n">
        <f aca="false">(D23-E23-F23+G23+H23)*0.5%</f>
        <v>389.566625</v>
      </c>
      <c r="J23" s="35" t="n">
        <f aca="false">D23-E23-F23+G23+H23+I23</f>
        <v>78302.891625</v>
      </c>
      <c r="K23" s="36" t="n">
        <f aca="false">J23-G23</f>
        <v>69922.0166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6356</v>
      </c>
      <c r="E24" s="34" t="n">
        <v>0</v>
      </c>
      <c r="F24" s="34" t="n">
        <v>1100</v>
      </c>
      <c r="G24" s="34" t="n">
        <f aca="false">(D24-E24-F24)*12.5%</f>
        <v>8157</v>
      </c>
      <c r="H24" s="25" t="n">
        <v>2485.45</v>
      </c>
      <c r="I24" s="34" t="n">
        <f aca="false">(D24-E24-F24+G24+H24)*0.5%</f>
        <v>379.49225</v>
      </c>
      <c r="J24" s="35" t="n">
        <f aca="false">D24-E24-F24+G24+H24+I24</f>
        <v>76277.94225</v>
      </c>
      <c r="K24" s="36" t="n">
        <f aca="false">J24-G24</f>
        <v>68120.942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0883</v>
      </c>
      <c r="E25" s="34" t="n">
        <v>0</v>
      </c>
      <c r="F25" s="34" t="n">
        <v>1100</v>
      </c>
      <c r="G25" s="34" t="n">
        <f aca="false">(D25-E25-F25)*12.5%</f>
        <v>8722.875</v>
      </c>
      <c r="H25" s="25" t="n">
        <v>2485.45</v>
      </c>
      <c r="I25" s="34" t="n">
        <f aca="false">(D25-E25-F25+G25+H25)*0.5%</f>
        <v>404.956625</v>
      </c>
      <c r="J25" s="35" t="n">
        <f aca="false">D25-E25-F25+G25+H25+I25</f>
        <v>81396.281625</v>
      </c>
      <c r="K25" s="36" t="n">
        <f aca="false">J25-G25</f>
        <v>72673.4066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6604</v>
      </c>
      <c r="E26" s="34" t="n">
        <v>0</v>
      </c>
      <c r="F26" s="34" t="n">
        <v>1100</v>
      </c>
      <c r="G26" s="34" t="n">
        <f aca="false">(D26-E26-F26)*12.5%</f>
        <v>8188</v>
      </c>
      <c r="H26" s="25" t="n">
        <v>2485.45</v>
      </c>
      <c r="I26" s="34" t="n">
        <f aca="false">(D26-E26-F26+G26+H26)*0.5%</f>
        <v>380.88725</v>
      </c>
      <c r="J26" s="35" t="n">
        <f aca="false">D26-E26-F26+G26+H26+I26</f>
        <v>76558.33725</v>
      </c>
      <c r="K26" s="36" t="n">
        <f aca="false">J26-G26</f>
        <v>68370.337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68343</v>
      </c>
      <c r="E27" s="34" t="n">
        <v>0</v>
      </c>
      <c r="F27" s="34" t="n">
        <v>1100</v>
      </c>
      <c r="G27" s="34" t="n">
        <f aca="false">(D27-E27-F27)*12.5%</f>
        <v>8405.375</v>
      </c>
      <c r="H27" s="25" t="n">
        <v>2485.45</v>
      </c>
      <c r="I27" s="34" t="n">
        <f aca="false">(D27-E27-F27+G27+H27)*0.5%</f>
        <v>390.669125</v>
      </c>
      <c r="J27" s="35" t="n">
        <f aca="false">D27-E27-F27+G27+H27+I27</f>
        <v>78524.494125</v>
      </c>
      <c r="K27" s="36" t="n">
        <f aca="false">J27-G27</f>
        <v>70119.1191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7348</v>
      </c>
      <c r="E28" s="34" t="n">
        <v>0</v>
      </c>
      <c r="F28" s="34" t="n">
        <v>1100</v>
      </c>
      <c r="G28" s="34" t="n">
        <f aca="false">(D28-E28-F28)*12.5%</f>
        <v>8281</v>
      </c>
      <c r="H28" s="25" t="n">
        <v>2485.45</v>
      </c>
      <c r="I28" s="34" t="n">
        <f aca="false">(D28-E28-F28+G28+H28)*0.5%</f>
        <v>385.07225</v>
      </c>
      <c r="J28" s="35" t="n">
        <f aca="false">D28-E28-F28+G28+H28+I28</f>
        <v>77399.52225</v>
      </c>
      <c r="K28" s="36" t="n">
        <f aca="false">J28-G28</f>
        <v>69118.5222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6833</v>
      </c>
      <c r="E29" s="34" t="n">
        <v>0</v>
      </c>
      <c r="F29" s="34" t="n">
        <v>1100</v>
      </c>
      <c r="G29" s="34" t="n">
        <f aca="false">(D29-E29-F29)*12.5%</f>
        <v>8216.625</v>
      </c>
      <c r="H29" s="25" t="n">
        <v>2485.45</v>
      </c>
      <c r="I29" s="34" t="n">
        <f aca="false">(D29-E29-F29+G29+H29)*0.5%</f>
        <v>382.175375</v>
      </c>
      <c r="J29" s="35" t="n">
        <f aca="false">D29-E29-F29+G29+H29+I29</f>
        <v>76817.250375</v>
      </c>
      <c r="K29" s="36" t="n">
        <f aca="false">J29-G29</f>
        <v>68600.625375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66857</v>
      </c>
      <c r="E30" s="34" t="n">
        <v>0</v>
      </c>
      <c r="F30" s="34" t="n">
        <v>1100</v>
      </c>
      <c r="G30" s="34" t="n">
        <f aca="false">(D30-E30-F30)*12.5%</f>
        <v>8219.625</v>
      </c>
      <c r="H30" s="25" t="n">
        <v>2485.45</v>
      </c>
      <c r="I30" s="34" t="n">
        <f aca="false">(D30-E30-F30+G30+H30)*0.5%</f>
        <v>382.310375</v>
      </c>
      <c r="J30" s="35" t="n">
        <f aca="false">D30-E30-F30+G30+H30+I30</f>
        <v>76844.385375</v>
      </c>
      <c r="K30" s="36" t="n">
        <f aca="false">J30-G30</f>
        <v>68624.760375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120</v>
      </c>
      <c r="C31" s="32" t="s">
        <v>57</v>
      </c>
      <c r="D31" s="33" t="n">
        <v>57200</v>
      </c>
      <c r="E31" s="34" t="n">
        <v>0</v>
      </c>
      <c r="F31" s="34" t="n">
        <v>0</v>
      </c>
      <c r="G31" s="34" t="n">
        <f aca="false">(D31-E31-F31)*12.5%</f>
        <v>7150</v>
      </c>
      <c r="H31" s="25" t="n">
        <v>2485.45</v>
      </c>
      <c r="I31" s="34" t="n">
        <f aca="false">(D31-E31-F31+G31+H31)*0.5%</f>
        <v>334.17725</v>
      </c>
      <c r="J31" s="35" t="n">
        <f aca="false">D31-E31-F31+G31+H31+I31</f>
        <v>67169.62725</v>
      </c>
      <c r="K31" s="36" t="n">
        <f aca="false">J31-G31</f>
        <v>60019.62725</v>
      </c>
    </row>
    <row r="32" customFormat="false" ht="13.5" hidden="false" customHeight="false" outlineLevel="0" collapsed="false">
      <c r="A32" s="42" t="s">
        <v>55</v>
      </c>
      <c r="B32" s="43" t="s">
        <v>121</v>
      </c>
      <c r="C32" s="44" t="s">
        <v>57</v>
      </c>
      <c r="D32" s="45" t="n">
        <v>57200</v>
      </c>
      <c r="E32" s="46" t="n">
        <v>0</v>
      </c>
      <c r="F32" s="46" t="n">
        <v>0</v>
      </c>
      <c r="G32" s="46" t="n">
        <f aca="false">(D32-E32-F32)*12.5%</f>
        <v>7150</v>
      </c>
      <c r="H32" s="25" t="n">
        <v>2485.45</v>
      </c>
      <c r="I32" s="46" t="n">
        <f aca="false">(D32-E32-F32+G32+H32)*0.5%</f>
        <v>334.17725</v>
      </c>
      <c r="J32" s="47" t="n">
        <f aca="false">D32-E32-F32+G32+H32+I32</f>
        <v>67169.62725</v>
      </c>
      <c r="K32" s="48" t="n">
        <f aca="false">J32-G32</f>
        <v>60019.6272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05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9"/>
    </row>
    <row r="35" customFormat="false" ht="13.5" hidden="false" customHeight="true" outlineLevel="0" collapsed="false">
      <c r="A35" s="14" t="s">
        <v>9</v>
      </c>
      <c r="B35" s="14"/>
      <c r="C35" s="110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2" t="s">
        <v>60</v>
      </c>
      <c r="M35" s="12"/>
      <c r="N35" s="12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0143</v>
      </c>
      <c r="E36" s="25" t="n">
        <v>0</v>
      </c>
      <c r="F36" s="25" t="n">
        <v>1100</v>
      </c>
      <c r="G36" s="25" t="n">
        <f aca="false">(D36-E36-F36)*12.5%</f>
        <v>9880.375</v>
      </c>
      <c r="H36" s="25" t="n">
        <v>2485.45</v>
      </c>
      <c r="I36" s="25" t="n">
        <f aca="false">(D36-E36-F36+G36+H36)*0.5%</f>
        <v>457.044125</v>
      </c>
      <c r="J36" s="26" t="n">
        <f aca="false">D36-E36-F36+G36+H36+I36</f>
        <v>91865.869125</v>
      </c>
      <c r="K36" s="27" t="n">
        <f aca="false">J36-G36</f>
        <v>81985.494125</v>
      </c>
      <c r="L36" s="12"/>
      <c r="M36" s="12"/>
      <c r="N36" s="12"/>
    </row>
    <row r="37" customFormat="false" ht="17.25" hidden="false" customHeight="false" outlineLevel="0" collapsed="false">
      <c r="A37" s="30" t="s">
        <v>62</v>
      </c>
      <c r="B37" s="31" t="s">
        <v>63</v>
      </c>
      <c r="C37" s="32" t="n">
        <v>1</v>
      </c>
      <c r="D37" s="33" t="n">
        <v>81835</v>
      </c>
      <c r="E37" s="34" t="n">
        <v>0</v>
      </c>
      <c r="F37" s="34" t="n">
        <v>1100</v>
      </c>
      <c r="G37" s="34" t="n">
        <f aca="false">(D37-E37-F37)*12.5%</f>
        <v>10091.875</v>
      </c>
      <c r="H37" s="25" t="n">
        <v>2485.45</v>
      </c>
      <c r="I37" s="34" t="n">
        <f aca="false">(D37-E37-F37+G37+H37)*0.5%</f>
        <v>466.561625</v>
      </c>
      <c r="J37" s="35" t="n">
        <f aca="false">D37-E37-F37+G37+H37+I37</f>
        <v>93778.886625</v>
      </c>
      <c r="K37" s="36" t="n">
        <f aca="false">J37-G37</f>
        <v>83687.011625</v>
      </c>
      <c r="L37" s="19" t="s">
        <v>64</v>
      </c>
      <c r="M37" s="19"/>
      <c r="N37" s="20" t="n">
        <v>300</v>
      </c>
    </row>
    <row r="38" customFormat="false" ht="17.25" hidden="false" customHeight="false" outlineLevel="0" collapsed="false">
      <c r="A38" s="30" t="s">
        <v>65</v>
      </c>
      <c r="B38" s="31" t="s">
        <v>66</v>
      </c>
      <c r="C38" s="32" t="n">
        <v>1.2</v>
      </c>
      <c r="D38" s="33" t="n">
        <v>80590</v>
      </c>
      <c r="E38" s="33" t="n">
        <v>0</v>
      </c>
      <c r="F38" s="34" t="n">
        <v>1100</v>
      </c>
      <c r="G38" s="34" t="n">
        <f aca="false">(D38-E38-F38)*12.5%</f>
        <v>9936.25</v>
      </c>
      <c r="H38" s="25" t="n">
        <v>2485.45</v>
      </c>
      <c r="I38" s="33" t="n">
        <f aca="false">(D38-E38-F38+G38+H38)*0.5%</f>
        <v>459.5585</v>
      </c>
      <c r="J38" s="53" t="n">
        <f aca="false">D38-E38-F38+G38+H38+I38</f>
        <v>92371.2585</v>
      </c>
      <c r="K38" s="54" t="n">
        <f aca="false">J38-G38</f>
        <v>82435.008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79098</v>
      </c>
      <c r="E39" s="34" t="n">
        <v>0</v>
      </c>
      <c r="F39" s="34" t="n">
        <v>1100</v>
      </c>
      <c r="G39" s="34" t="n">
        <f aca="false">(D39-E39-F39)*12.5%</f>
        <v>9749.75</v>
      </c>
      <c r="H39" s="25" t="n">
        <v>2485.45</v>
      </c>
      <c r="I39" s="34" t="n">
        <f aca="false">(D39-E39-F39+G39+H39)*0.5%</f>
        <v>451.166</v>
      </c>
      <c r="J39" s="35" t="n">
        <f aca="false">D39-E39-F39+G39+H39+I39</f>
        <v>90684.366</v>
      </c>
      <c r="K39" s="36" t="n">
        <f aca="false">J39-G39</f>
        <v>80934.616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0591</v>
      </c>
      <c r="E40" s="34" t="n">
        <v>0</v>
      </c>
      <c r="F40" s="34" t="n">
        <v>1100</v>
      </c>
      <c r="G40" s="34" t="n">
        <f aca="false">(D40-E40-F40)*12.5%</f>
        <v>9936.375</v>
      </c>
      <c r="H40" s="25" t="n">
        <v>2485.45</v>
      </c>
      <c r="I40" s="34" t="n">
        <f aca="false">(D40-E40-F40+G40+H40)*0.5%</f>
        <v>459.564125</v>
      </c>
      <c r="J40" s="35" t="n">
        <f aca="false">D40-E40-F40+G40+H40+I40</f>
        <v>92372.389125</v>
      </c>
      <c r="K40" s="36" t="n">
        <f aca="false">J40-G40</f>
        <v>82436.01412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79098</v>
      </c>
      <c r="E41" s="34" t="n">
        <v>0</v>
      </c>
      <c r="F41" s="34" t="n">
        <v>1100</v>
      </c>
      <c r="G41" s="34" t="n">
        <f aca="false">(D41-E41-F41)*12.5%</f>
        <v>9749.75</v>
      </c>
      <c r="H41" s="25" t="n">
        <v>2485.45</v>
      </c>
      <c r="I41" s="34" t="n">
        <f aca="false">(D41-E41-F41+G41+H41)*0.5%</f>
        <v>451.166</v>
      </c>
      <c r="J41" s="35" t="n">
        <f aca="false">D41-E41-F41+G41+H41+I41</f>
        <v>90684.366</v>
      </c>
      <c r="K41" s="36" t="n">
        <f aca="false">J41-G41</f>
        <v>80934.616</v>
      </c>
      <c r="L41" s="28" t="s">
        <v>75</v>
      </c>
      <c r="M41" s="28"/>
      <c r="N41" s="29" t="n">
        <v>700</v>
      </c>
    </row>
    <row r="42" s="59" customFormat="tru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79596</v>
      </c>
      <c r="E42" s="56" t="n">
        <v>0</v>
      </c>
      <c r="F42" s="34" t="n">
        <v>1100</v>
      </c>
      <c r="G42" s="34" t="n">
        <f aca="false">(D42-E42-F42)*12.5%</f>
        <v>9812</v>
      </c>
      <c r="H42" s="25" t="n">
        <v>2485.45</v>
      </c>
      <c r="I42" s="56" t="n">
        <f aca="false">(D42-E42-F42+G42+H42)*0.5%</f>
        <v>453.96725</v>
      </c>
      <c r="J42" s="57" t="n">
        <f aca="false">D42-E42-F42+G42+H42+I42</f>
        <v>91247.41725</v>
      </c>
      <c r="K42" s="58" t="n">
        <f aca="false">J42-G42</f>
        <v>81435.41725</v>
      </c>
      <c r="L42" s="28" t="s">
        <v>77</v>
      </c>
      <c r="M42" s="28"/>
      <c r="N42" s="29" t="n">
        <v>750</v>
      </c>
    </row>
    <row r="43" s="59" customFormat="tru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0073</v>
      </c>
      <c r="E43" s="56" t="n">
        <v>0</v>
      </c>
      <c r="F43" s="34" t="n">
        <v>1100</v>
      </c>
      <c r="G43" s="34" t="n">
        <f aca="false">(D43-E43-F43)*12.5%</f>
        <v>9871.625</v>
      </c>
      <c r="H43" s="25" t="n">
        <v>2485.45</v>
      </c>
      <c r="I43" s="56" t="n">
        <f aca="false">(D43-E43-F43+G43+H43)*0.5%</f>
        <v>456.650375</v>
      </c>
      <c r="J43" s="57" t="n">
        <f aca="false">D43-E43-F43+G43+H43+I43</f>
        <v>91786.725375</v>
      </c>
      <c r="K43" s="58" t="n">
        <f aca="false">J43-G43</f>
        <v>81915.100375</v>
      </c>
      <c r="L43" s="37" t="s">
        <v>80</v>
      </c>
      <c r="M43" s="37"/>
      <c r="N43" s="38" t="n">
        <v>800</v>
      </c>
    </row>
    <row r="44" s="59" customFormat="true" ht="17.25" hidden="false" customHeight="false" outlineLevel="0" collapsed="false">
      <c r="A44" s="30" t="s">
        <v>81</v>
      </c>
      <c r="B44" s="55" t="s">
        <v>82</v>
      </c>
      <c r="C44" s="32" t="n">
        <v>0.35</v>
      </c>
      <c r="D44" s="33" t="n">
        <v>82620</v>
      </c>
      <c r="E44" s="56" t="n">
        <v>0</v>
      </c>
      <c r="F44" s="34" t="n">
        <v>1100</v>
      </c>
      <c r="G44" s="34" t="n">
        <f aca="false">(D44-E44-F44)*12.5%</f>
        <v>10190</v>
      </c>
      <c r="H44" s="25" t="n">
        <v>2485.45</v>
      </c>
      <c r="I44" s="56" t="n">
        <f aca="false">(D44-E44-F44+G44+H44)*0.5%</f>
        <v>470.97725</v>
      </c>
      <c r="J44" s="57" t="n">
        <f aca="false">D44-E44-F44+G44+H44+I44</f>
        <v>94666.42725</v>
      </c>
      <c r="K44" s="58" t="n">
        <f aca="false">J44-G44</f>
        <v>84476.42725</v>
      </c>
      <c r="M44" s="39"/>
    </row>
    <row r="45" s="59" customFormat="tru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33" t="n">
        <v>88377</v>
      </c>
      <c r="E45" s="56" t="n">
        <v>0</v>
      </c>
      <c r="F45" s="34" t="n">
        <v>1100</v>
      </c>
      <c r="G45" s="34" t="n">
        <f aca="false">(D45-E45-F45)*12.5%</f>
        <v>10909.625</v>
      </c>
      <c r="H45" s="25" t="n">
        <v>2485.45</v>
      </c>
      <c r="I45" s="56" t="n">
        <f aca="false">(D45-E45-F45+G45+H45)*0.5%</f>
        <v>503.360375</v>
      </c>
      <c r="J45" s="57" t="n">
        <f aca="false">D45-E45-F45+G45+H45+I45</f>
        <v>101175.435375</v>
      </c>
      <c r="K45" s="58" t="n">
        <f aca="false">J45-G45</f>
        <v>90265.810375</v>
      </c>
    </row>
    <row r="46" s="59" customFormat="true" ht="17.2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79589</v>
      </c>
      <c r="E46" s="56" t="n">
        <v>0</v>
      </c>
      <c r="F46" s="34" t="n">
        <v>1100</v>
      </c>
      <c r="G46" s="34" t="n">
        <f aca="false">(D46-E46-F46)*12.5%</f>
        <v>9811.125</v>
      </c>
      <c r="H46" s="25" t="n">
        <v>2485.45</v>
      </c>
      <c r="I46" s="56" t="n">
        <f aca="false">(D46-E46-F46+G46+H46)*0.5%</f>
        <v>453.927875</v>
      </c>
      <c r="J46" s="57" t="n">
        <f aca="false">D46-E46-F46+G46+H46+I46</f>
        <v>91239.502875</v>
      </c>
      <c r="K46" s="58" t="n">
        <f aca="false">J46-G46</f>
        <v>81428.377875</v>
      </c>
      <c r="L46" s="39"/>
      <c r="N46" s="40"/>
    </row>
    <row r="47" s="59" customFormat="true" ht="17.25" hidden="false" customHeight="false" outlineLevel="0" collapsed="false">
      <c r="A47" s="30" t="s">
        <v>85</v>
      </c>
      <c r="B47" s="55" t="s">
        <v>87</v>
      </c>
      <c r="C47" s="32" t="n">
        <v>0.22</v>
      </c>
      <c r="D47" s="33" t="n">
        <v>79589</v>
      </c>
      <c r="E47" s="56" t="n">
        <v>0</v>
      </c>
      <c r="F47" s="34" t="n">
        <v>1100</v>
      </c>
      <c r="G47" s="34" t="n">
        <f aca="false">(D47-E47-F47)*12.5%</f>
        <v>9811.125</v>
      </c>
      <c r="H47" s="25" t="n">
        <v>2485.45</v>
      </c>
      <c r="I47" s="56" t="n">
        <f aca="false">(D47-E47-F47+G47+H47)*0.5%</f>
        <v>453.927875</v>
      </c>
      <c r="J47" s="57" t="n">
        <f aca="false">D47-E47-F47+G47+H47+I47</f>
        <v>91239.502875</v>
      </c>
      <c r="K47" s="58" t="n">
        <f aca="false">J47-G47</f>
        <v>81428.377875</v>
      </c>
      <c r="L47" s="39"/>
      <c r="N47" s="40"/>
    </row>
    <row r="48" customFormat="false" ht="17.25" hidden="false" customHeight="false" outlineLevel="0" collapsed="false">
      <c r="A48" s="30" t="s">
        <v>88</v>
      </c>
      <c r="B48" s="55" t="s">
        <v>89</v>
      </c>
      <c r="C48" s="32" t="n">
        <v>0.3</v>
      </c>
      <c r="D48" s="33" t="n">
        <v>78999</v>
      </c>
      <c r="E48" s="34" t="n">
        <v>0</v>
      </c>
      <c r="F48" s="34" t="n">
        <v>1100</v>
      </c>
      <c r="G48" s="34" t="n">
        <f aca="false">(D48-E48-F48)*12.5%</f>
        <v>9737.375</v>
      </c>
      <c r="H48" s="25" t="n">
        <v>2485.45</v>
      </c>
      <c r="I48" s="34" t="n">
        <f aca="false">(D48-E48-F48+G48+H48)*0.5%</f>
        <v>450.609125</v>
      </c>
      <c r="J48" s="35" t="n">
        <f aca="false">D48-E48-F48+G48+H48+I48</f>
        <v>90572.434125</v>
      </c>
      <c r="K48" s="36" t="n">
        <f aca="false">J48-G48</f>
        <v>80835.059125</v>
      </c>
      <c r="M48" s="39"/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43</v>
      </c>
      <c r="D49" s="33" t="n">
        <v>87557</v>
      </c>
      <c r="E49" s="34" t="n">
        <v>0</v>
      </c>
      <c r="F49" s="34" t="n">
        <v>1100</v>
      </c>
      <c r="G49" s="34" t="n">
        <f aca="false">(D49-E49-F49)*12.5%</f>
        <v>10807.125</v>
      </c>
      <c r="H49" s="25" t="n">
        <v>2485.45</v>
      </c>
      <c r="I49" s="34" t="n">
        <f aca="false">(D49-E49-F49+G49+H49)*0.5%</f>
        <v>498.747875</v>
      </c>
      <c r="J49" s="35" t="n">
        <f aca="false">D49-E49-F49+G49+H49+I49</f>
        <v>100248.322875</v>
      </c>
      <c r="K49" s="36" t="n">
        <f aca="false">J49-G49</f>
        <v>89441.197875</v>
      </c>
    </row>
    <row r="50" customFormat="false" ht="14.25" hidden="false" customHeight="false" outlineLevel="0" collapsed="false">
      <c r="A50" s="30" t="s">
        <v>90</v>
      </c>
      <c r="B50" s="55" t="s">
        <v>92</v>
      </c>
      <c r="C50" s="32" t="n">
        <v>0.33</v>
      </c>
      <c r="D50" s="33" t="n">
        <v>88202</v>
      </c>
      <c r="E50" s="34" t="n">
        <v>0</v>
      </c>
      <c r="F50" s="34" t="n">
        <v>1100</v>
      </c>
      <c r="G50" s="34" t="n">
        <f aca="false">(D50-E50-F50)*12.5%</f>
        <v>10887.75</v>
      </c>
      <c r="H50" s="25" t="n">
        <v>2485.45</v>
      </c>
      <c r="I50" s="34" t="n">
        <f aca="false">(D50-E50-F50+G50+H50)*0.5%</f>
        <v>502.376</v>
      </c>
      <c r="J50" s="35" t="n">
        <f aca="false">D50-E50-F50+G50+H50+I50</f>
        <v>100977.576</v>
      </c>
      <c r="K50" s="36" t="n">
        <f aca="false">J50-G50</f>
        <v>90089.826</v>
      </c>
      <c r="L50" s="63" t="s">
        <v>123</v>
      </c>
    </row>
    <row r="51" customFormat="false" ht="13.5" hidden="false" customHeight="false" outlineLevel="0" collapsed="false">
      <c r="A51" s="30" t="s">
        <v>90</v>
      </c>
      <c r="B51" s="55" t="s">
        <v>93</v>
      </c>
      <c r="C51" s="32" t="n">
        <v>0.22</v>
      </c>
      <c r="D51" s="33" t="n">
        <v>88159</v>
      </c>
      <c r="E51" s="34" t="n">
        <v>0</v>
      </c>
      <c r="F51" s="34" t="n">
        <v>1100</v>
      </c>
      <c r="G51" s="34" t="n">
        <f aca="false">(D51-E51-F51)*12.5%</f>
        <v>10882.375</v>
      </c>
      <c r="H51" s="25" t="n">
        <v>2485.45</v>
      </c>
      <c r="I51" s="34" t="n">
        <f aca="false">(D51-E51-F51+G51+H51)*0.5%</f>
        <v>502.134125</v>
      </c>
      <c r="J51" s="35" t="n">
        <f aca="false">D51-E51-F51+G51+H51+I51</f>
        <v>100928.959125</v>
      </c>
      <c r="K51" s="36" t="n">
        <f aca="false">J51-G51</f>
        <v>90046.584125</v>
      </c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3148</v>
      </c>
      <c r="E52" s="34" t="n">
        <v>0</v>
      </c>
      <c r="F52" s="34" t="n">
        <v>1100</v>
      </c>
      <c r="G52" s="34" t="n">
        <f aca="false">(D52-E52-F52)*12.5%</f>
        <v>10256</v>
      </c>
      <c r="H52" s="25" t="n">
        <v>2485.45</v>
      </c>
      <c r="I52" s="34" t="n">
        <f aca="false">(D52-E52-F52+G52+H52)*0.5%</f>
        <v>473.94725</v>
      </c>
      <c r="J52" s="35" t="n">
        <f aca="false">D52-E52-F52+G52+H52+I52</f>
        <v>95263.39725</v>
      </c>
      <c r="K52" s="36" t="n">
        <f aca="false">J52-G52</f>
        <v>85007.39725</v>
      </c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86750</v>
      </c>
      <c r="E53" s="34" t="n">
        <v>0</v>
      </c>
      <c r="F53" s="34" t="n">
        <v>1100</v>
      </c>
      <c r="G53" s="34" t="n">
        <f aca="false">(D53-E53-F53)*12.5%</f>
        <v>10706.25</v>
      </c>
      <c r="H53" s="25" t="n">
        <v>2485.45</v>
      </c>
      <c r="I53" s="34" t="n">
        <f aca="false">(D53-E53-F53+G53+H53)*0.5%</f>
        <v>494.2085</v>
      </c>
      <c r="J53" s="35" t="n">
        <f aca="false">D53-E53-F53+G53+H53+I53</f>
        <v>99335.9085</v>
      </c>
      <c r="K53" s="36" t="n">
        <f aca="false">J53-G53</f>
        <v>88629.6585</v>
      </c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2839</v>
      </c>
      <c r="E54" s="33" t="n">
        <v>0</v>
      </c>
      <c r="F54" s="34" t="n">
        <v>1100</v>
      </c>
      <c r="G54" s="34" t="n">
        <f aca="false">(D54-E54-F54)*12.5%</f>
        <v>10217.375</v>
      </c>
      <c r="H54" s="25" t="n">
        <v>2485.45</v>
      </c>
      <c r="I54" s="33" t="n">
        <f aca="false">(D54-E54-F54+G54+H54)*0.5%</f>
        <v>472.209125</v>
      </c>
      <c r="J54" s="53" t="n">
        <f aca="false">D54-E54-F54+G54+H54+I54</f>
        <v>94914.034125</v>
      </c>
      <c r="K54" s="54" t="n">
        <f aca="false">J54-G54</f>
        <v>84696.659125</v>
      </c>
    </row>
    <row r="55" customFormat="false" ht="13.5" hidden="false" customHeight="false" outlineLevel="0" collapsed="false">
      <c r="A55" s="30" t="s">
        <v>55</v>
      </c>
      <c r="B55" s="55" t="s">
        <v>97</v>
      </c>
      <c r="C55" s="32" t="s">
        <v>57</v>
      </c>
      <c r="D55" s="33" t="n">
        <v>74273</v>
      </c>
      <c r="E55" s="34" t="n">
        <v>0</v>
      </c>
      <c r="F55" s="34" t="n">
        <v>0</v>
      </c>
      <c r="G55" s="34" t="n">
        <f aca="false">(D55-E55-F55)*12.5%</f>
        <v>9284.125</v>
      </c>
      <c r="H55" s="25" t="n">
        <v>2485.45</v>
      </c>
      <c r="I55" s="34" t="n">
        <f aca="false">(D55-E55-F55+G55+H55)*0.5%</f>
        <v>430.212875</v>
      </c>
      <c r="J55" s="35" t="n">
        <f aca="false">D55-E55-F55+G55+H55+I55</f>
        <v>86472.787875</v>
      </c>
      <c r="K55" s="36" t="n">
        <f aca="false">J55-G55</f>
        <v>77188.662875</v>
      </c>
    </row>
    <row r="56" customFormat="false" ht="13.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5118</v>
      </c>
      <c r="E56" s="34" t="n">
        <v>0</v>
      </c>
      <c r="F56" s="34" t="n">
        <v>0</v>
      </c>
      <c r="G56" s="34" t="n">
        <f aca="false">(D56-E56-F56)*12.5%</f>
        <v>9389.75</v>
      </c>
      <c r="H56" s="25" t="n">
        <v>2485.45</v>
      </c>
      <c r="I56" s="34" t="n">
        <f aca="false">(D56-E56-F56+G56+H56)*0.5%</f>
        <v>434.966</v>
      </c>
      <c r="J56" s="35" t="n">
        <f aca="false">D56-E56-F56+G56+H56+I56</f>
        <v>87428.166</v>
      </c>
      <c r="K56" s="36" t="n">
        <f aca="false">J56-G56</f>
        <v>78038.416</v>
      </c>
    </row>
    <row r="57" customFormat="false" ht="13.5" hidden="false" customHeight="false" outlineLevel="0" collapsed="false">
      <c r="A57" s="30" t="s">
        <v>55</v>
      </c>
      <c r="B57" s="31" t="s">
        <v>99</v>
      </c>
      <c r="C57" s="32" t="s">
        <v>57</v>
      </c>
      <c r="D57" s="33" t="n">
        <v>75267</v>
      </c>
      <c r="E57" s="34" t="n">
        <v>0</v>
      </c>
      <c r="F57" s="34" t="n">
        <v>0</v>
      </c>
      <c r="G57" s="34" t="n">
        <f aca="false">(D57-E57-F57)*12.5%</f>
        <v>9408.375</v>
      </c>
      <c r="H57" s="25" t="n">
        <v>2485.45</v>
      </c>
      <c r="I57" s="34" t="n">
        <f aca="false">(D57-E57-F57+G57+H57)*0.5%</f>
        <v>435.804125</v>
      </c>
      <c r="J57" s="35" t="n">
        <f aca="false">D57-E57-F57+G57+H57+I57</f>
        <v>87596.629125</v>
      </c>
      <c r="K57" s="36" t="n">
        <f aca="false">J57-G57</f>
        <v>78188.254125</v>
      </c>
    </row>
    <row r="58" customFormat="false" ht="13.5" hidden="false" customHeight="false" outlineLevel="0" collapsed="false">
      <c r="A58" s="30" t="s">
        <v>55</v>
      </c>
      <c r="B58" s="55" t="s">
        <v>100</v>
      </c>
      <c r="C58" s="32" t="s">
        <v>57</v>
      </c>
      <c r="D58" s="33" t="n">
        <v>74621</v>
      </c>
      <c r="E58" s="34" t="n">
        <v>0</v>
      </c>
      <c r="F58" s="34" t="n">
        <v>0</v>
      </c>
      <c r="G58" s="34" t="n">
        <f aca="false">(D58-E58-F58)*12.5%</f>
        <v>9327.625</v>
      </c>
      <c r="H58" s="25" t="n">
        <v>2485.45</v>
      </c>
      <c r="I58" s="34" t="n">
        <f aca="false">(D58-E58-F58+G58+H58)*0.5%</f>
        <v>432.170375</v>
      </c>
      <c r="J58" s="35" t="n">
        <f aca="false">D58-E58-F58+G58+H58+I58</f>
        <v>86866.245375</v>
      </c>
      <c r="K58" s="36" t="n">
        <f aca="false">J58-G58</f>
        <v>77538.620375</v>
      </c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68" t="n">
        <v>75112</v>
      </c>
      <c r="E59" s="69" t="n">
        <v>0</v>
      </c>
      <c r="F59" s="69" t="n">
        <v>0</v>
      </c>
      <c r="G59" s="46" t="n">
        <f aca="false">(D59-E59-F59)*12.5%</f>
        <v>9389</v>
      </c>
      <c r="H59" s="25" t="n">
        <v>2485.45</v>
      </c>
      <c r="I59" s="46" t="n">
        <f aca="false">(D59-E59-F59+G59+H59)*0.5%</f>
        <v>434.93225</v>
      </c>
      <c r="J59" s="47" t="n">
        <f aca="false">D59-E59-F59+G59+H59+I59</f>
        <v>87421.38225</v>
      </c>
      <c r="K59" s="48" t="n">
        <f aca="false">J59-G59</f>
        <v>78032.3822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</row>
    <row r="61" customFormat="false" ht="16.5" hidden="false" customHeight="false" outlineLevel="0" collapsed="false">
      <c r="A61" s="105" t="s">
        <v>10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9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17" t="s">
        <v>18</v>
      </c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77606</v>
      </c>
      <c r="E63" s="75" t="n">
        <v>0</v>
      </c>
      <c r="F63" s="25" t="n">
        <v>1100</v>
      </c>
      <c r="G63" s="25" t="n">
        <f aca="false">(D63-E63-F63)*12.5%</f>
        <v>9563.25</v>
      </c>
      <c r="H63" s="25" t="n">
        <v>2485.45</v>
      </c>
      <c r="I63" s="25" t="n">
        <f aca="false">(D63-E63-F63+G63+H63)*0.5%</f>
        <v>442.7735</v>
      </c>
      <c r="J63" s="26" t="n">
        <f aca="false">D63-E63-F63+G63+H63+I63</f>
        <v>88997.4735</v>
      </c>
      <c r="K63" s="27" t="n">
        <f aca="false">J63-G63</f>
        <v>79434.2235</v>
      </c>
      <c r="M63" s="76"/>
      <c r="N63" s="76"/>
    </row>
    <row r="64" customFormat="false" ht="13.5" hidden="false" customHeight="false" outlineLevel="0" collapsed="false">
      <c r="A64" s="77" t="s">
        <v>104</v>
      </c>
      <c r="B64" s="78" t="s">
        <v>106</v>
      </c>
      <c r="C64" s="32" t="n">
        <v>2</v>
      </c>
      <c r="D64" s="79" t="n">
        <v>77651</v>
      </c>
      <c r="E64" s="80" t="n">
        <v>0</v>
      </c>
      <c r="F64" s="34" t="n">
        <v>1100</v>
      </c>
      <c r="G64" s="34" t="n">
        <f aca="false">(D64-E64-F64)*12.5%</f>
        <v>9568.875</v>
      </c>
      <c r="H64" s="25" t="n">
        <v>2485.45</v>
      </c>
      <c r="I64" s="34" t="n">
        <f aca="false">(D64-E64-F64+G64+H64)*0.5%</f>
        <v>443.026625</v>
      </c>
      <c r="J64" s="35" t="n">
        <f aca="false">D64-E64-F64+G64+H64+I64</f>
        <v>89048.351625</v>
      </c>
      <c r="K64" s="36" t="n">
        <f aca="false">J64-G64</f>
        <v>79479.476625</v>
      </c>
      <c r="M64" s="76"/>
      <c r="N64" s="76"/>
    </row>
    <row r="65" customFormat="false" ht="13.5" hidden="false" customHeight="false" outlineLevel="0" collapsed="false">
      <c r="A65" s="77" t="s">
        <v>104</v>
      </c>
      <c r="B65" s="78" t="s">
        <v>107</v>
      </c>
      <c r="C65" s="32" t="n">
        <v>2</v>
      </c>
      <c r="D65" s="79" t="n">
        <v>78149</v>
      </c>
      <c r="E65" s="80" t="n">
        <v>0</v>
      </c>
      <c r="F65" s="34" t="n">
        <v>1100</v>
      </c>
      <c r="G65" s="34" t="n">
        <f aca="false">(D65-E65-F65)*12.5%</f>
        <v>9631.125</v>
      </c>
      <c r="H65" s="25" t="n">
        <v>2485.45</v>
      </c>
      <c r="I65" s="34" t="n">
        <f aca="false">(D65-E65-F65+G65+H65)*0.5%</f>
        <v>445.827875</v>
      </c>
      <c r="J65" s="35" t="n">
        <f aca="false">D65-E65-F65+G65+H65+I65</f>
        <v>89611.402875</v>
      </c>
      <c r="K65" s="36" t="n">
        <f aca="false">J65-G65</f>
        <v>79980.277875</v>
      </c>
      <c r="M65" s="76"/>
      <c r="N65" s="76"/>
    </row>
    <row r="66" customFormat="false" ht="13.5" hidden="false" customHeight="false" outlineLevel="0" collapsed="false">
      <c r="A66" s="77" t="s">
        <v>108</v>
      </c>
      <c r="B66" s="78" t="s">
        <v>109</v>
      </c>
      <c r="C66" s="32" t="n">
        <v>4.2</v>
      </c>
      <c r="D66" s="79" t="n">
        <v>79993</v>
      </c>
      <c r="E66" s="80" t="n">
        <v>0</v>
      </c>
      <c r="F66" s="34" t="n">
        <v>1100</v>
      </c>
      <c r="G66" s="34" t="n">
        <f aca="false">(D66-E66-F66)*12.5%</f>
        <v>9861.625</v>
      </c>
      <c r="H66" s="25" t="n">
        <v>2485.45</v>
      </c>
      <c r="I66" s="34" t="n">
        <f aca="false">(D66-E66-F66+G66+H66)*0.5%</f>
        <v>456.200375</v>
      </c>
      <c r="J66" s="35" t="n">
        <f aca="false">D66-E66-F66+G66+H66+I66</f>
        <v>91696.275375</v>
      </c>
      <c r="K66" s="36" t="n">
        <f aca="false">J66-G66</f>
        <v>81834.65037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79994</v>
      </c>
      <c r="E67" s="80" t="n">
        <v>0</v>
      </c>
      <c r="F67" s="34" t="n">
        <v>1100</v>
      </c>
      <c r="G67" s="34" t="n">
        <f aca="false">(D67-E67-F67)*12.5%</f>
        <v>9861.75</v>
      </c>
      <c r="H67" s="25" t="n">
        <v>2485.45</v>
      </c>
      <c r="I67" s="34" t="n">
        <f aca="false">(D67-E67-F67+G67+H67)*0.5%</f>
        <v>456.206</v>
      </c>
      <c r="J67" s="35" t="n">
        <f aca="false">D67-E67-F67+G67+H67+I67</f>
        <v>91697.406</v>
      </c>
      <c r="K67" s="36" t="n">
        <f aca="false">J67-G67</f>
        <v>81835.656</v>
      </c>
      <c r="M67" s="76"/>
      <c r="N67" s="76"/>
    </row>
    <row r="68" customFormat="false" ht="13.5" hidden="false" customHeight="false" outlineLevel="0" collapsed="false">
      <c r="A68" s="77" t="s">
        <v>126</v>
      </c>
      <c r="B68" s="78" t="s">
        <v>113</v>
      </c>
      <c r="C68" s="32" t="n">
        <v>30</v>
      </c>
      <c r="D68" s="79" t="n">
        <v>79948</v>
      </c>
      <c r="E68" s="80" t="n">
        <v>0</v>
      </c>
      <c r="F68" s="34" t="n">
        <v>1100</v>
      </c>
      <c r="G68" s="34" t="n">
        <f aca="false">(D68-E68-F68)*12.5%</f>
        <v>9856</v>
      </c>
      <c r="H68" s="25" t="n">
        <v>2485.45</v>
      </c>
      <c r="I68" s="34" t="n">
        <f aca="false">(D68-E68-F68+G68+H68)*0.5%</f>
        <v>455.94725</v>
      </c>
      <c r="J68" s="35" t="n">
        <f aca="false">D68-E68-F68+G68+H68+I68</f>
        <v>91645.39725</v>
      </c>
      <c r="K68" s="36" t="n">
        <f aca="false">J68-G68</f>
        <v>81789.39725</v>
      </c>
      <c r="L68" s="101"/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0246</v>
      </c>
      <c r="E69" s="80" t="n">
        <v>0</v>
      </c>
      <c r="F69" s="34" t="n">
        <v>1100</v>
      </c>
      <c r="G69" s="34" t="n">
        <f aca="false">(D69-E69-F69)*12.5%</f>
        <v>9893.25</v>
      </c>
      <c r="H69" s="25" t="n">
        <v>2485.45</v>
      </c>
      <c r="I69" s="34" t="n">
        <f aca="false">(D69-E69-F69+G69+H69)*0.5%</f>
        <v>457.6235</v>
      </c>
      <c r="J69" s="35" t="n">
        <f aca="false">D69-E69-F69+G69+H69+I69</f>
        <v>91982.3235</v>
      </c>
      <c r="K69" s="36" t="n">
        <f aca="false">J69-G69</f>
        <v>82089.0735</v>
      </c>
      <c r="M69" s="76"/>
      <c r="N69" s="76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75515</v>
      </c>
      <c r="E70" s="80" t="n">
        <v>0</v>
      </c>
      <c r="F70" s="80" t="n">
        <v>0</v>
      </c>
      <c r="G70" s="34" t="n">
        <f aca="false">(D70-E70-F70)*12.5%</f>
        <v>9439.375</v>
      </c>
      <c r="H70" s="25" t="n">
        <v>2485.45</v>
      </c>
      <c r="I70" s="34" t="n">
        <f aca="false">(D70-E70-F70+G70+H70)*0.5%</f>
        <v>437.199125</v>
      </c>
      <c r="J70" s="35" t="n">
        <f aca="false">D70-E70-F70+G70+H70+I70</f>
        <v>87877.024125</v>
      </c>
      <c r="K70" s="36" t="n">
        <f aca="false">J70-G70</f>
        <v>78437.649125</v>
      </c>
      <c r="M70" s="76"/>
      <c r="N70" s="76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3526</v>
      </c>
      <c r="E71" s="80" t="n">
        <v>0</v>
      </c>
      <c r="F71" s="80" t="n">
        <v>0</v>
      </c>
      <c r="G71" s="34" t="n">
        <f aca="false">(D71-E71-F71)*12.5%</f>
        <v>9190.75</v>
      </c>
      <c r="H71" s="25" t="n">
        <v>2485.45</v>
      </c>
      <c r="I71" s="34" t="n">
        <f aca="false">(D71-E71-F71+G71+H71)*0.5%</f>
        <v>426.011</v>
      </c>
      <c r="J71" s="35" t="n">
        <f aca="false">D71-E71-F71+G71+H71+I71</f>
        <v>85628.211</v>
      </c>
      <c r="K71" s="36" t="n">
        <f aca="false">J71-G71</f>
        <v>76437.461</v>
      </c>
      <c r="M71" s="76"/>
      <c r="N71" s="76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73875</v>
      </c>
      <c r="E72" s="84" t="n">
        <v>0</v>
      </c>
      <c r="F72" s="84" t="n">
        <v>0</v>
      </c>
      <c r="G72" s="46" t="n">
        <f aca="false">(D72-E72-F72)*12.5%</f>
        <v>9234.375</v>
      </c>
      <c r="H72" s="25" t="n">
        <v>2485.45</v>
      </c>
      <c r="I72" s="46" t="n">
        <f aca="false">(D72-E72-F72+G72+H72)*0.5%</f>
        <v>427.974125</v>
      </c>
      <c r="J72" s="47" t="n">
        <f aca="false">D72-E72-F72+G72+H72+I72</f>
        <v>86022.799125</v>
      </c>
      <c r="K72" s="48" t="n">
        <f aca="false">J72-G72</f>
        <v>76788.424125</v>
      </c>
      <c r="M72" s="76"/>
      <c r="N72" s="76"/>
    </row>
    <row r="73" customFormat="false" ht="12.75" hidden="false" customHeight="false" outlineLevel="0" collapsed="false">
      <c r="M73" s="4"/>
    </row>
    <row r="74" customFormat="false" ht="13.5" hidden="false" customHeight="false" outlineLevel="0" collapsed="false">
      <c r="A74" s="63"/>
      <c r="M74" s="4"/>
    </row>
    <row r="75" customFormat="false" ht="12.75" hidden="false" customHeight="false" outlineLevel="0" collapsed="false">
      <c r="M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4:J34"/>
    <mergeCell ref="A35:B35"/>
    <mergeCell ref="L35:N36"/>
    <mergeCell ref="A61:J61"/>
    <mergeCell ref="A62:B6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7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8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9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67266</v>
      </c>
      <c r="E12" s="25" t="n">
        <v>1100</v>
      </c>
      <c r="F12" s="24" t="n">
        <f aca="false">(D12-E12)*12.5%</f>
        <v>8270.75</v>
      </c>
      <c r="G12" s="126" t="n">
        <f aca="false">D12-E12+F12</f>
        <v>74436.75</v>
      </c>
    </row>
    <row r="13" customFormat="false" ht="12.75" hidden="false" customHeight="false" outlineLevel="0" collapsed="false">
      <c r="A13" s="127" t="s">
        <v>20</v>
      </c>
      <c r="B13" s="31" t="s">
        <v>130</v>
      </c>
      <c r="C13" s="32" t="s">
        <v>24</v>
      </c>
      <c r="D13" s="33" t="n">
        <v>66416</v>
      </c>
      <c r="E13" s="34" t="n">
        <v>1100</v>
      </c>
      <c r="F13" s="33" t="n">
        <f aca="false">(D13-E13)*12.5%</f>
        <v>8164.5</v>
      </c>
      <c r="G13" s="128" t="n">
        <f aca="false">D13-E13+F13</f>
        <v>73480.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66366</v>
      </c>
      <c r="E14" s="34" t="n">
        <v>1100</v>
      </c>
      <c r="F14" s="33" t="n">
        <f aca="false">(D14-E14)*12.5%</f>
        <v>8158.25</v>
      </c>
      <c r="G14" s="128" t="n">
        <f aca="false">D14-E14+F14</f>
        <v>73424.2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66366</v>
      </c>
      <c r="E15" s="34" t="n">
        <v>1100</v>
      </c>
      <c r="F15" s="33" t="n">
        <f aca="false">(D15-E15)*12.5%</f>
        <v>8158.25</v>
      </c>
      <c r="G15" s="128" t="n">
        <f aca="false">D15-E15+F15</f>
        <v>73424.2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68916</v>
      </c>
      <c r="E16" s="34" t="n">
        <v>1100</v>
      </c>
      <c r="F16" s="33" t="n">
        <f aca="false">(D16-E16)*12.5%</f>
        <v>8477</v>
      </c>
      <c r="G16" s="128" t="n">
        <f aca="false">D16-E16+F16</f>
        <v>76293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70266</v>
      </c>
      <c r="E17" s="34" t="n">
        <v>1100</v>
      </c>
      <c r="F17" s="33" t="n">
        <f aca="false">(D17-E17)*12.5%</f>
        <v>8645.75</v>
      </c>
      <c r="G17" s="128" t="n">
        <f aca="false">D17-E17+F17</f>
        <v>77811.7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72916</v>
      </c>
      <c r="E18" s="34" t="n">
        <v>1100</v>
      </c>
      <c r="F18" s="33" t="n">
        <f aca="false">(D18-E18)*12.5%</f>
        <v>8977</v>
      </c>
      <c r="G18" s="128" t="n">
        <f aca="false">D18-E18+F18</f>
        <v>80793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69716</v>
      </c>
      <c r="E19" s="34" t="n">
        <v>1100</v>
      </c>
      <c r="F19" s="33" t="n">
        <f aca="false">(D19-E19)*12.5%</f>
        <v>8577</v>
      </c>
      <c r="G19" s="128" t="n">
        <f aca="false">D19-E19+F19</f>
        <v>77193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69786</v>
      </c>
      <c r="E20" s="34" t="n">
        <v>1100</v>
      </c>
      <c r="F20" s="33" t="n">
        <f aca="false">(D20-E20)*12.5%</f>
        <v>8585.75</v>
      </c>
      <c r="G20" s="128" t="n">
        <f aca="false">D20-E20+F20</f>
        <v>77271.7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70166</v>
      </c>
      <c r="E21" s="34" t="n">
        <v>1100</v>
      </c>
      <c r="F21" s="33" t="n">
        <f aca="false">(D21-E21)*12.5%</f>
        <v>8633.25</v>
      </c>
      <c r="G21" s="128" t="n">
        <f aca="false">D21-E21+F21</f>
        <v>77699.25</v>
      </c>
    </row>
    <row r="22" customFormat="false" ht="12.75" hidden="false" customHeight="false" outlineLevel="0" collapsed="false">
      <c r="A22" s="127" t="s">
        <v>41</v>
      </c>
      <c r="B22" s="31" t="s">
        <v>131</v>
      </c>
      <c r="C22" s="32" t="n">
        <v>10</v>
      </c>
      <c r="D22" s="33" t="n">
        <v>71466</v>
      </c>
      <c r="E22" s="34" t="n">
        <v>1100</v>
      </c>
      <c r="F22" s="33" t="n">
        <f aca="false">(D22-E22)*12.5%</f>
        <v>8795.75</v>
      </c>
      <c r="G22" s="128" t="n">
        <f aca="false">D22-E22+F22</f>
        <v>79161.7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73266</v>
      </c>
      <c r="E23" s="34" t="n">
        <v>1100</v>
      </c>
      <c r="F23" s="33" t="n">
        <f aca="false">(D23-E23)*12.5%</f>
        <v>9020.75</v>
      </c>
      <c r="G23" s="128" t="n">
        <f aca="false">D23-E23+F23</f>
        <v>81186.7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69666</v>
      </c>
      <c r="E24" s="34" t="n">
        <v>1100</v>
      </c>
      <c r="F24" s="33" t="n">
        <f aca="false">(D24-E24)*12.5%</f>
        <v>8570.75</v>
      </c>
      <c r="G24" s="128" t="n">
        <f aca="false">D24-E24+F24</f>
        <v>77136.7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73116</v>
      </c>
      <c r="E25" s="34" t="n">
        <v>1100</v>
      </c>
      <c r="F25" s="33" t="n">
        <f aca="false">(D25-E25)*12.5%</f>
        <v>9002</v>
      </c>
      <c r="G25" s="128" t="n">
        <f aca="false">D25-E25+F25</f>
        <v>81018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68816</v>
      </c>
      <c r="E26" s="34" t="n">
        <v>1100</v>
      </c>
      <c r="F26" s="33" t="n">
        <f aca="false">(D26-E26)*12.5%</f>
        <v>8464.5</v>
      </c>
      <c r="G26" s="128" t="n">
        <f aca="false">D26-E26+F26</f>
        <v>76180.5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40</v>
      </c>
      <c r="D27" s="33" t="n">
        <v>71066</v>
      </c>
      <c r="E27" s="34" t="n">
        <v>1100</v>
      </c>
      <c r="F27" s="33" t="n">
        <f aca="false">(D27-E27)*12.5%</f>
        <v>8745.75</v>
      </c>
      <c r="G27" s="128" t="n">
        <f aca="false">D27-E27+F27</f>
        <v>78711.7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/>
      <c r="D28" s="33" t="n">
        <v>70666</v>
      </c>
      <c r="E28" s="34" t="n">
        <v>1100</v>
      </c>
      <c r="F28" s="33" t="n">
        <f aca="false">(D28-E28)*12.5%</f>
        <v>8695.75</v>
      </c>
      <c r="G28" s="128" t="n">
        <f aca="false">D28-E28+F28</f>
        <v>78261.75</v>
      </c>
    </row>
    <row r="29" customFormat="false" ht="12.75" hidden="false" customHeight="false" outlineLevel="0" collapsed="false">
      <c r="A29" s="127" t="s">
        <v>48</v>
      </c>
      <c r="B29" s="31" t="s">
        <v>51</v>
      </c>
      <c r="C29" s="32" t="n">
        <v>8</v>
      </c>
      <c r="D29" s="33" t="n">
        <v>68946</v>
      </c>
      <c r="E29" s="34" t="n">
        <v>1100</v>
      </c>
      <c r="F29" s="33" t="n">
        <f aca="false">(D29-E29)*12.5%</f>
        <v>8480.75</v>
      </c>
      <c r="G29" s="128" t="n">
        <f aca="false">D29-E29+F29</f>
        <v>76326.75</v>
      </c>
    </row>
    <row r="30" customFormat="false" ht="12.75" hidden="false" customHeight="false" outlineLevel="0" collapsed="false">
      <c r="A30" s="129" t="s">
        <v>52</v>
      </c>
      <c r="B30" s="31" t="s">
        <v>132</v>
      </c>
      <c r="C30" s="32" t="s">
        <v>54</v>
      </c>
      <c r="D30" s="33" t="n">
        <v>70216</v>
      </c>
      <c r="E30" s="34" t="n">
        <v>1100</v>
      </c>
      <c r="F30" s="33" t="n">
        <f aca="false">(D30-E30)*12.5%</f>
        <v>8639.5</v>
      </c>
      <c r="G30" s="128" t="n">
        <f aca="false">D30-E30+F30</f>
        <v>77755.5</v>
      </c>
    </row>
    <row r="31" customFormat="false" ht="12.75" hidden="false" customHeight="false" outlineLevel="0" collapsed="false">
      <c r="A31" s="127" t="s">
        <v>55</v>
      </c>
      <c r="B31" s="31" t="s">
        <v>120</v>
      </c>
      <c r="C31" s="32" t="s">
        <v>57</v>
      </c>
      <c r="D31" s="33" t="n">
        <v>61116</v>
      </c>
      <c r="E31" s="34" t="n">
        <v>0</v>
      </c>
      <c r="F31" s="33" t="n">
        <f aca="false">(D31-E31)*12.5%</f>
        <v>7639.5</v>
      </c>
      <c r="G31" s="128" t="n">
        <f aca="false">D31-E31+F31</f>
        <v>68755.5</v>
      </c>
    </row>
    <row r="32" customFormat="false" ht="13.5" hidden="false" customHeight="false" outlineLevel="0" collapsed="false">
      <c r="A32" s="130" t="s">
        <v>55</v>
      </c>
      <c r="B32" s="43" t="s">
        <v>121</v>
      </c>
      <c r="C32" s="44" t="s">
        <v>57</v>
      </c>
      <c r="D32" s="45" t="n">
        <v>61116</v>
      </c>
      <c r="E32" s="46" t="n">
        <v>0</v>
      </c>
      <c r="F32" s="45" t="n">
        <f aca="false">(D32-E32)*12.5%</f>
        <v>7639.5</v>
      </c>
      <c r="G32" s="131" t="n">
        <f aca="false">D32-E32+F32</f>
        <v>68755.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</row>
    <row r="34" customFormat="false" ht="16.5" hidden="false" customHeight="false" outlineLevel="0" collapsed="false">
      <c r="A34" s="13" t="s">
        <v>59</v>
      </c>
      <c r="B34" s="13"/>
      <c r="C34" s="13"/>
      <c r="D34" s="13"/>
      <c r="E34" s="13"/>
      <c r="F34" s="13"/>
      <c r="G34" s="13"/>
    </row>
    <row r="35" customFormat="false" ht="13.5" hidden="false" customHeight="false" outlineLevel="0" collapsed="false">
      <c r="A35" s="14" t="s">
        <v>9</v>
      </c>
      <c r="B35" s="14"/>
      <c r="C35" s="110" t="s">
        <v>10</v>
      </c>
      <c r="D35" s="123" t="s">
        <v>11</v>
      </c>
      <c r="E35" s="123" t="s">
        <v>129</v>
      </c>
      <c r="F35" s="16" t="s">
        <v>14</v>
      </c>
      <c r="G35" s="124" t="s">
        <v>17</v>
      </c>
    </row>
    <row r="36" customFormat="false" ht="12.75" hidden="false" customHeight="false" outlineLevel="0" collapsed="false">
      <c r="A36" s="125" t="s">
        <v>30</v>
      </c>
      <c r="B36" s="22" t="s">
        <v>61</v>
      </c>
      <c r="C36" s="23" t="n">
        <v>0.9</v>
      </c>
      <c r="D36" s="24" t="n">
        <v>83271</v>
      </c>
      <c r="E36" s="25" t="n">
        <v>1100</v>
      </c>
      <c r="F36" s="24" t="n">
        <f aca="false">(D36-E36)*12.5%</f>
        <v>10271.375</v>
      </c>
      <c r="G36" s="126" t="n">
        <f aca="false">D36-E36+F36</f>
        <v>92442.375</v>
      </c>
    </row>
    <row r="37" customFormat="false" ht="12.75" hidden="false" customHeight="false" outlineLevel="0" collapsed="false">
      <c r="A37" s="127" t="s">
        <v>62</v>
      </c>
      <c r="B37" s="31" t="s">
        <v>63</v>
      </c>
      <c r="C37" s="32" t="n">
        <v>1</v>
      </c>
      <c r="D37" s="33" t="n">
        <v>84921</v>
      </c>
      <c r="E37" s="34" t="n">
        <v>1100</v>
      </c>
      <c r="F37" s="33" t="n">
        <f aca="false">(D37-E37)*12.5%</f>
        <v>10477.625</v>
      </c>
      <c r="G37" s="128" t="n">
        <f aca="false">D37-E37+F37</f>
        <v>94298.625</v>
      </c>
    </row>
    <row r="38" customFormat="false" ht="12.75" hidden="false" customHeight="false" outlineLevel="0" collapsed="false">
      <c r="A38" s="132" t="s">
        <v>65</v>
      </c>
      <c r="B38" s="31" t="s">
        <v>66</v>
      </c>
      <c r="C38" s="32" t="n">
        <v>1.2</v>
      </c>
      <c r="D38" s="33" t="n">
        <v>83971</v>
      </c>
      <c r="E38" s="34" t="n">
        <v>1100</v>
      </c>
      <c r="F38" s="33" t="n">
        <f aca="false">(D38-E38)*12.5%</f>
        <v>10358.875</v>
      </c>
      <c r="G38" s="128" t="n">
        <f aca="false">D38-E38+F38</f>
        <v>93229.875</v>
      </c>
    </row>
    <row r="39" customFormat="false" ht="12.75" hidden="false" customHeight="false" outlineLevel="0" collapsed="false">
      <c r="A39" s="132" t="s">
        <v>68</v>
      </c>
      <c r="B39" s="55" t="s">
        <v>69</v>
      </c>
      <c r="C39" s="32" t="n">
        <v>8</v>
      </c>
      <c r="D39" s="33" t="n">
        <v>82271</v>
      </c>
      <c r="E39" s="34" t="n">
        <v>1100</v>
      </c>
      <c r="F39" s="33" t="n">
        <f aca="false">(D39-E39)*12.5%</f>
        <v>10146.375</v>
      </c>
      <c r="G39" s="128" t="n">
        <f aca="false">D39-E39+F39</f>
        <v>91317.375</v>
      </c>
    </row>
    <row r="40" customFormat="false" ht="12.75" hidden="false" customHeight="false" outlineLevel="0" collapsed="false">
      <c r="A40" s="133" t="s">
        <v>68</v>
      </c>
      <c r="B40" s="55" t="s">
        <v>71</v>
      </c>
      <c r="C40" s="32" t="n">
        <v>8</v>
      </c>
      <c r="D40" s="33" t="n">
        <v>83771</v>
      </c>
      <c r="E40" s="34" t="n">
        <v>1100</v>
      </c>
      <c r="F40" s="33" t="n">
        <f aca="false">(D40-E40)*12.5%</f>
        <v>10333.875</v>
      </c>
      <c r="G40" s="128" t="n">
        <f aca="false">D40-E40+F40</f>
        <v>93004.875</v>
      </c>
    </row>
    <row r="41" customFormat="false" ht="12.75" hidden="false" customHeight="false" outlineLevel="0" collapsed="false">
      <c r="A41" s="133" t="s">
        <v>73</v>
      </c>
      <c r="B41" s="55" t="s">
        <v>74</v>
      </c>
      <c r="C41" s="32" t="n">
        <v>8</v>
      </c>
      <c r="D41" s="33" t="n">
        <v>82271</v>
      </c>
      <c r="E41" s="34" t="n">
        <v>1100</v>
      </c>
      <c r="F41" s="33" t="n">
        <f aca="false">(D41-E41)*12.5%</f>
        <v>10146.375</v>
      </c>
      <c r="G41" s="128" t="n">
        <f aca="false">D41-E41+F41</f>
        <v>91317.375</v>
      </c>
    </row>
    <row r="42" customFormat="false" ht="12.75" hidden="false" customHeight="false" outlineLevel="0" collapsed="false">
      <c r="A42" s="133" t="s">
        <v>73</v>
      </c>
      <c r="B42" s="55" t="s">
        <v>76</v>
      </c>
      <c r="C42" s="32" t="n">
        <v>18</v>
      </c>
      <c r="D42" s="33" t="n">
        <v>82771</v>
      </c>
      <c r="E42" s="34" t="n">
        <v>1100</v>
      </c>
      <c r="F42" s="33" t="n">
        <f aca="false">(D42-E42)*12.5%</f>
        <v>10208.875</v>
      </c>
      <c r="G42" s="128" t="n">
        <f aca="false">D42-E42+F42</f>
        <v>91879.875</v>
      </c>
    </row>
    <row r="43" customFormat="false" ht="12.75" hidden="false" customHeight="false" outlineLevel="0" collapsed="false">
      <c r="A43" s="133" t="s">
        <v>78</v>
      </c>
      <c r="B43" s="55" t="s">
        <v>79</v>
      </c>
      <c r="C43" s="32" t="n">
        <v>1.2</v>
      </c>
      <c r="D43" s="33" t="n">
        <v>83151</v>
      </c>
      <c r="E43" s="34" t="n">
        <v>1100</v>
      </c>
      <c r="F43" s="33" t="n">
        <f aca="false">(D43-E43)*12.5%</f>
        <v>10256.375</v>
      </c>
      <c r="G43" s="128" t="n">
        <f aca="false">D43-E43+F43</f>
        <v>92307.375</v>
      </c>
    </row>
    <row r="44" customFormat="false" ht="12.75" hidden="false" customHeight="false" outlineLevel="0" collapsed="false">
      <c r="A44" s="133" t="s">
        <v>81</v>
      </c>
      <c r="B44" s="55" t="s">
        <v>82</v>
      </c>
      <c r="C44" s="32" t="n">
        <v>0.35</v>
      </c>
      <c r="D44" s="33" t="n">
        <v>85811</v>
      </c>
      <c r="E44" s="34" t="n">
        <v>1100</v>
      </c>
      <c r="F44" s="33" t="n">
        <f aca="false">(D44-E44)*12.5%</f>
        <v>10588.875</v>
      </c>
      <c r="G44" s="128" t="n">
        <f aca="false">D44-E44+F44</f>
        <v>95299.875</v>
      </c>
    </row>
    <row r="45" customFormat="false" ht="12.75" hidden="false" customHeight="false" outlineLevel="0" collapsed="false">
      <c r="A45" s="133" t="s">
        <v>83</v>
      </c>
      <c r="B45" s="31" t="s">
        <v>84</v>
      </c>
      <c r="C45" s="32" t="n">
        <v>0.12</v>
      </c>
      <c r="D45" s="33" t="n">
        <v>91597</v>
      </c>
      <c r="E45" s="34" t="n">
        <v>1100</v>
      </c>
      <c r="F45" s="33" t="n">
        <f aca="false">(D45-E45)*12.5%</f>
        <v>11312.125</v>
      </c>
      <c r="G45" s="128" t="n">
        <f aca="false">D45-E45+F45</f>
        <v>101809.125</v>
      </c>
    </row>
    <row r="46" customFormat="false" ht="12.75" hidden="false" customHeight="false" outlineLevel="0" collapsed="false">
      <c r="A46" s="133" t="s">
        <v>85</v>
      </c>
      <c r="B46" s="55" t="s">
        <v>133</v>
      </c>
      <c r="C46" s="32" t="n">
        <v>0.28</v>
      </c>
      <c r="D46" s="33" t="n">
        <v>82261</v>
      </c>
      <c r="E46" s="34" t="n">
        <v>1100</v>
      </c>
      <c r="F46" s="33" t="n">
        <f aca="false">(D46-E46)*12.5%</f>
        <v>10145.125</v>
      </c>
      <c r="G46" s="128" t="n">
        <f aca="false">D46-E46+F46</f>
        <v>91306.125</v>
      </c>
    </row>
    <row r="47" customFormat="false" ht="12.75" hidden="false" customHeight="false" outlineLevel="0" collapsed="false">
      <c r="A47" s="133" t="s">
        <v>85</v>
      </c>
      <c r="B47" s="55" t="s">
        <v>87</v>
      </c>
      <c r="C47" s="32" t="n">
        <v>0.22</v>
      </c>
      <c r="D47" s="33" t="n">
        <v>82261</v>
      </c>
      <c r="E47" s="34" t="n">
        <v>1100</v>
      </c>
      <c r="F47" s="33" t="n">
        <f aca="false">(D47-E47)*12.5%</f>
        <v>10145.125</v>
      </c>
      <c r="G47" s="128" t="n">
        <f aca="false">D47-E47+F47</f>
        <v>91306.125</v>
      </c>
    </row>
    <row r="48" customFormat="false" ht="12.75" hidden="false" customHeight="false" outlineLevel="0" collapsed="false">
      <c r="A48" s="133" t="s">
        <v>88</v>
      </c>
      <c r="B48" s="55" t="s">
        <v>89</v>
      </c>
      <c r="C48" s="32" t="n">
        <v>0.3</v>
      </c>
      <c r="D48" s="33" t="n">
        <v>82571</v>
      </c>
      <c r="E48" s="34" t="n">
        <v>1100</v>
      </c>
      <c r="F48" s="33" t="n">
        <f aca="false">(D48-E48)*12.5%</f>
        <v>10183.875</v>
      </c>
      <c r="G48" s="128" t="n">
        <f aca="false">D48-E48+F48</f>
        <v>91654.875</v>
      </c>
    </row>
    <row r="49" customFormat="false" ht="12.75" hidden="false" customHeight="false" outlineLevel="0" collapsed="false">
      <c r="A49" s="133" t="s">
        <v>90</v>
      </c>
      <c r="B49" s="55" t="s">
        <v>91</v>
      </c>
      <c r="C49" s="32" t="n">
        <v>0.43</v>
      </c>
      <c r="D49" s="33" t="n">
        <v>90621</v>
      </c>
      <c r="E49" s="34" t="n">
        <v>1100</v>
      </c>
      <c r="F49" s="33" t="n">
        <f aca="false">(D49-E49)*12.5%</f>
        <v>11190.125</v>
      </c>
      <c r="G49" s="128" t="n">
        <f aca="false">D49-E49+F49</f>
        <v>100711.125</v>
      </c>
    </row>
    <row r="50" customFormat="false" ht="12.75" hidden="false" customHeight="false" outlineLevel="0" collapsed="false">
      <c r="A50" s="133" t="s">
        <v>90</v>
      </c>
      <c r="B50" s="55" t="s">
        <v>93</v>
      </c>
      <c r="C50" s="32" t="n">
        <v>0.22</v>
      </c>
      <c r="D50" s="33" t="n">
        <v>91471</v>
      </c>
      <c r="E50" s="34" t="n">
        <v>1100</v>
      </c>
      <c r="F50" s="33" t="n">
        <f aca="false">(D50-E50)*12.5%</f>
        <v>11296.375</v>
      </c>
      <c r="G50" s="128" t="n">
        <f aca="false">D50-E50+F50</f>
        <v>101667.375</v>
      </c>
    </row>
    <row r="51" customFormat="false" ht="12.75" hidden="false" customHeight="false" outlineLevel="0" collapsed="false">
      <c r="A51" s="133" t="s">
        <v>90</v>
      </c>
      <c r="B51" s="55" t="s">
        <v>92</v>
      </c>
      <c r="C51" s="32" t="n">
        <v>0.33</v>
      </c>
      <c r="D51" s="33" t="n">
        <v>91514</v>
      </c>
      <c r="E51" s="34" t="n">
        <v>1100</v>
      </c>
      <c r="F51" s="33" t="n">
        <f aca="false">(D51-E51)*12.5%</f>
        <v>11301.75</v>
      </c>
      <c r="G51" s="128" t="n">
        <f aca="false">D51-E51+F51</f>
        <v>101715.75</v>
      </c>
    </row>
    <row r="52" customFormat="false" ht="12.75" hidden="false" customHeight="false" outlineLevel="0" collapsed="false">
      <c r="A52" s="127" t="s">
        <v>90</v>
      </c>
      <c r="B52" s="31" t="s">
        <v>94</v>
      </c>
      <c r="C52" s="32"/>
      <c r="D52" s="33" t="n">
        <v>85791</v>
      </c>
      <c r="E52" s="34" t="n">
        <v>1100</v>
      </c>
      <c r="F52" s="33" t="n">
        <f aca="false">(D52-E52)*12.5%</f>
        <v>10586.375</v>
      </c>
      <c r="G52" s="128" t="n">
        <f aca="false">D52-E52+F52</f>
        <v>95277.375</v>
      </c>
    </row>
    <row r="53" customFormat="false" ht="12.75" hidden="false" customHeight="false" outlineLevel="0" collapsed="false">
      <c r="A53" s="127" t="s">
        <v>90</v>
      </c>
      <c r="B53" s="31" t="s">
        <v>95</v>
      </c>
      <c r="C53" s="32"/>
      <c r="D53" s="33" t="n">
        <v>87461</v>
      </c>
      <c r="E53" s="34" t="n">
        <v>1100</v>
      </c>
      <c r="F53" s="33" t="n">
        <f aca="false">(D53-E53)*12.5%</f>
        <v>10795.125</v>
      </c>
      <c r="G53" s="128" t="n">
        <f aca="false">D53-E53+F53</f>
        <v>97156.125</v>
      </c>
    </row>
    <row r="54" customFormat="false" ht="12.75" hidden="false" customHeight="false" outlineLevel="0" collapsed="false">
      <c r="A54" s="127" t="s">
        <v>90</v>
      </c>
      <c r="B54" s="31" t="s">
        <v>96</v>
      </c>
      <c r="C54" s="32"/>
      <c r="D54" s="33" t="n">
        <v>85481</v>
      </c>
      <c r="E54" s="34" t="n">
        <v>1100</v>
      </c>
      <c r="F54" s="33" t="n">
        <f aca="false">(D54-E54)*12.5%</f>
        <v>10547.625</v>
      </c>
      <c r="G54" s="128" t="n">
        <f aca="false">D54-E54+F54</f>
        <v>94928.625</v>
      </c>
    </row>
    <row r="55" customFormat="false" ht="12.75" hidden="false" customHeight="false" outlineLevel="0" collapsed="false">
      <c r="A55" s="133" t="s">
        <v>55</v>
      </c>
      <c r="B55" s="55" t="s">
        <v>97</v>
      </c>
      <c r="C55" s="32" t="s">
        <v>57</v>
      </c>
      <c r="D55" s="33" t="n">
        <v>77371</v>
      </c>
      <c r="E55" s="34" t="n">
        <v>0</v>
      </c>
      <c r="F55" s="33" t="n">
        <f aca="false">(D55-E55)*12.5%</f>
        <v>9671.375</v>
      </c>
      <c r="G55" s="128" t="n">
        <f aca="false">D55-E55+F55</f>
        <v>87042.375</v>
      </c>
    </row>
    <row r="56" customFormat="false" ht="12.75" hidden="false" customHeight="false" outlineLevel="0" collapsed="false">
      <c r="A56" s="133" t="s">
        <v>55</v>
      </c>
      <c r="B56" s="55" t="s">
        <v>98</v>
      </c>
      <c r="C56" s="32" t="s">
        <v>57</v>
      </c>
      <c r="D56" s="33" t="n">
        <v>78271</v>
      </c>
      <c r="E56" s="34" t="n">
        <v>0</v>
      </c>
      <c r="F56" s="33" t="n">
        <f aca="false">(D56-E56)*12.5%</f>
        <v>9783.875</v>
      </c>
      <c r="G56" s="128" t="n">
        <f aca="false">D56-E56+F56</f>
        <v>88054.875</v>
      </c>
    </row>
    <row r="57" customFormat="false" ht="12.75" hidden="false" customHeight="false" outlineLevel="0" collapsed="false">
      <c r="A57" s="127" t="s">
        <v>55</v>
      </c>
      <c r="B57" s="31" t="s">
        <v>99</v>
      </c>
      <c r="C57" s="32" t="s">
        <v>57</v>
      </c>
      <c r="D57" s="33" t="n">
        <v>78321</v>
      </c>
      <c r="E57" s="34" t="n">
        <v>0</v>
      </c>
      <c r="F57" s="33" t="n">
        <f aca="false">(D57-E57)*12.5%</f>
        <v>9790.125</v>
      </c>
      <c r="G57" s="128" t="n">
        <f aca="false">D57-E57+F57</f>
        <v>88111.125</v>
      </c>
    </row>
    <row r="58" customFormat="false" ht="12.75" hidden="false" customHeight="false" outlineLevel="0" collapsed="false">
      <c r="A58" s="133" t="s">
        <v>55</v>
      </c>
      <c r="B58" s="55" t="s">
        <v>100</v>
      </c>
      <c r="C58" s="32" t="s">
        <v>57</v>
      </c>
      <c r="D58" s="33" t="n">
        <v>77771</v>
      </c>
      <c r="E58" s="34" t="n">
        <v>0</v>
      </c>
      <c r="F58" s="33" t="n">
        <f aca="false">(D58-E58)*12.5%</f>
        <v>9721.375</v>
      </c>
      <c r="G58" s="128" t="n">
        <f aca="false">D58-E58+F58</f>
        <v>87492.375</v>
      </c>
    </row>
    <row r="59" customFormat="false" ht="13.5" hidden="false" customHeight="false" outlineLevel="0" collapsed="false">
      <c r="A59" s="134" t="s">
        <v>55</v>
      </c>
      <c r="B59" s="67" t="s">
        <v>101</v>
      </c>
      <c r="C59" s="44" t="s">
        <v>57</v>
      </c>
      <c r="D59" s="45" t="n">
        <v>77761</v>
      </c>
      <c r="E59" s="46" t="n">
        <v>0</v>
      </c>
      <c r="F59" s="45" t="n">
        <f aca="false">(D59-E59)*12.5%</f>
        <v>9720.125</v>
      </c>
      <c r="G59" s="131" t="n">
        <f aca="false">D59-E59+F59</f>
        <v>87481.12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</row>
    <row r="61" customFormat="false" ht="16.5" hidden="false" customHeight="false" outlineLevel="0" collapsed="false">
      <c r="A61" s="13" t="s">
        <v>103</v>
      </c>
      <c r="B61" s="13"/>
      <c r="C61" s="13"/>
      <c r="D61" s="13"/>
      <c r="E61" s="13"/>
      <c r="F61" s="13"/>
      <c r="G61" s="13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23" t="s">
        <v>11</v>
      </c>
      <c r="E62" s="123" t="s">
        <v>129</v>
      </c>
      <c r="F62" s="16" t="s">
        <v>14</v>
      </c>
      <c r="G62" s="124" t="s">
        <v>17</v>
      </c>
    </row>
    <row r="63" customFormat="false" ht="12.75" hidden="false" customHeight="false" outlineLevel="0" collapsed="false">
      <c r="A63" s="135" t="s">
        <v>104</v>
      </c>
      <c r="B63" s="73" t="s">
        <v>105</v>
      </c>
      <c r="C63" s="23" t="n">
        <v>0.92</v>
      </c>
      <c r="D63" s="74" t="n">
        <v>81121</v>
      </c>
      <c r="E63" s="25" t="n">
        <v>1100</v>
      </c>
      <c r="F63" s="24" t="n">
        <f aca="false">(D63-E63)*12.5%</f>
        <v>10002.625</v>
      </c>
      <c r="G63" s="126" t="n">
        <f aca="false">D63-E63+F63</f>
        <v>90023.625</v>
      </c>
    </row>
    <row r="64" customFormat="false" ht="12.75" hidden="false" customHeight="false" outlineLevel="0" collapsed="false">
      <c r="A64" s="136" t="s">
        <v>104</v>
      </c>
      <c r="B64" s="78" t="s">
        <v>106</v>
      </c>
      <c r="C64" s="32" t="n">
        <v>2</v>
      </c>
      <c r="D64" s="79" t="n">
        <v>81171</v>
      </c>
      <c r="E64" s="34" t="n">
        <v>1100</v>
      </c>
      <c r="F64" s="33" t="n">
        <f aca="false">(D64-E64)*12.5%</f>
        <v>10008.875</v>
      </c>
      <c r="G64" s="128" t="n">
        <f aca="false">D64-E64+F64</f>
        <v>90079.875</v>
      </c>
    </row>
    <row r="65" customFormat="false" ht="12.75" hidden="false" customHeight="false" outlineLevel="0" collapsed="false">
      <c r="A65" s="136" t="s">
        <v>104</v>
      </c>
      <c r="B65" s="78" t="s">
        <v>107</v>
      </c>
      <c r="C65" s="32" t="n">
        <v>2</v>
      </c>
      <c r="D65" s="79" t="n">
        <v>81671</v>
      </c>
      <c r="E65" s="34" t="n">
        <v>1100</v>
      </c>
      <c r="F65" s="33" t="n">
        <f aca="false">(D65-E65)*12.5%</f>
        <v>10071.375</v>
      </c>
      <c r="G65" s="128" t="n">
        <f aca="false">D65-E65+F65</f>
        <v>90642.375</v>
      </c>
    </row>
    <row r="66" customFormat="false" ht="12.75" hidden="false" customHeight="false" outlineLevel="0" collapsed="false">
      <c r="A66" s="136" t="s">
        <v>108</v>
      </c>
      <c r="B66" s="78" t="s">
        <v>109</v>
      </c>
      <c r="C66" s="32" t="n">
        <v>4.2</v>
      </c>
      <c r="D66" s="79" t="n">
        <v>83271</v>
      </c>
      <c r="E66" s="34" t="n">
        <v>1100</v>
      </c>
      <c r="F66" s="33" t="n">
        <f aca="false">(D66-E66)*12.5%</f>
        <v>10271.375</v>
      </c>
      <c r="G66" s="128" t="n">
        <f aca="false">D66-E66+F66</f>
        <v>92442.375</v>
      </c>
    </row>
    <row r="67" customFormat="false" ht="12.75" hidden="false" customHeight="false" outlineLevel="0" collapsed="false">
      <c r="A67" s="136" t="s">
        <v>110</v>
      </c>
      <c r="B67" s="78" t="s">
        <v>111</v>
      </c>
      <c r="C67" s="32" t="n">
        <v>6.5</v>
      </c>
      <c r="D67" s="79" t="n">
        <v>83171</v>
      </c>
      <c r="E67" s="34" t="n">
        <v>1100</v>
      </c>
      <c r="F67" s="33" t="n">
        <f aca="false">(D67-E67)*12.5%</f>
        <v>10258.875</v>
      </c>
      <c r="G67" s="128" t="n">
        <f aca="false">D67-E67+F67</f>
        <v>92329.875</v>
      </c>
    </row>
    <row r="68" customFormat="false" ht="12.75" hidden="false" customHeight="false" outlineLevel="0" collapsed="false">
      <c r="A68" s="136" t="s">
        <v>126</v>
      </c>
      <c r="B68" s="78" t="s">
        <v>113</v>
      </c>
      <c r="C68" s="32" t="n">
        <v>30</v>
      </c>
      <c r="D68" s="79" t="n">
        <v>83321</v>
      </c>
      <c r="E68" s="34" t="n">
        <v>1100</v>
      </c>
      <c r="F68" s="33" t="n">
        <f aca="false">(D68-E68)*12.5%</f>
        <v>10277.625</v>
      </c>
      <c r="G68" s="128" t="n">
        <f aca="false">D68-E68+F68</f>
        <v>92498.625</v>
      </c>
    </row>
    <row r="69" customFormat="false" ht="12.75" hidden="false" customHeight="false" outlineLevel="0" collapsed="false">
      <c r="A69" s="136" t="s">
        <v>112</v>
      </c>
      <c r="B69" s="78" t="s">
        <v>114</v>
      </c>
      <c r="C69" s="32" t="n">
        <v>50</v>
      </c>
      <c r="D69" s="79" t="n">
        <v>83621</v>
      </c>
      <c r="E69" s="34" t="n">
        <v>1100</v>
      </c>
      <c r="F69" s="33" t="n">
        <f aca="false">(D69-E69)*12.5%</f>
        <v>10315.125</v>
      </c>
      <c r="G69" s="128" t="n">
        <f aca="false">D69-E69+F69</f>
        <v>92836.125</v>
      </c>
    </row>
    <row r="70" customFormat="false" ht="12.75" hidden="false" customHeight="false" outlineLevel="0" collapsed="false">
      <c r="A70" s="136" t="s">
        <v>55</v>
      </c>
      <c r="B70" s="78" t="s">
        <v>115</v>
      </c>
      <c r="C70" s="32" t="s">
        <v>57</v>
      </c>
      <c r="D70" s="79" t="n">
        <v>78771</v>
      </c>
      <c r="E70" s="34" t="n">
        <v>0</v>
      </c>
      <c r="F70" s="33" t="n">
        <f aca="false">(D70-E70)*12.5%</f>
        <v>9846.375</v>
      </c>
      <c r="G70" s="128" t="n">
        <f aca="false">D70-E70+F70</f>
        <v>88617.375</v>
      </c>
    </row>
    <row r="71" customFormat="false" ht="12.75" hidden="false" customHeight="false" outlineLevel="0" collapsed="false">
      <c r="A71" s="136" t="s">
        <v>55</v>
      </c>
      <c r="B71" s="78" t="s">
        <v>116</v>
      </c>
      <c r="C71" s="32" t="s">
        <v>57</v>
      </c>
      <c r="D71" s="79" t="n">
        <v>76671</v>
      </c>
      <c r="E71" s="34" t="n">
        <v>0</v>
      </c>
      <c r="F71" s="33" t="n">
        <f aca="false">(D71-E71)*12.5%</f>
        <v>9583.875</v>
      </c>
      <c r="G71" s="128" t="n">
        <f aca="false">D71-E71+F71</f>
        <v>86254.875</v>
      </c>
    </row>
    <row r="72" customFormat="false" ht="13.5" hidden="false" customHeight="false" outlineLevel="0" collapsed="false">
      <c r="A72" s="137" t="s">
        <v>55</v>
      </c>
      <c r="B72" s="82" t="s">
        <v>117</v>
      </c>
      <c r="C72" s="44" t="s">
        <v>57</v>
      </c>
      <c r="D72" s="83" t="n">
        <v>77371</v>
      </c>
      <c r="E72" s="46" t="n">
        <v>0</v>
      </c>
      <c r="F72" s="45" t="n">
        <f aca="false">(D72-E72)*12.5%</f>
        <v>9671.375</v>
      </c>
      <c r="G72" s="131" t="n">
        <f aca="false">D72-E72+F72</f>
        <v>87042.375</v>
      </c>
    </row>
    <row r="73" customFormat="false" ht="13.5" hidden="false" customHeight="false" outlineLevel="0" collapsed="false">
      <c r="A73" s="138"/>
      <c r="B73" s="8"/>
      <c r="C73" s="8"/>
      <c r="D73" s="8"/>
      <c r="E73" s="8"/>
      <c r="F73" s="8"/>
      <c r="G73" s="139"/>
    </row>
    <row r="75" s="141" customFormat="true" ht="12.75" hidden="false" customHeight="false" outlineLevel="0" collapsed="false">
      <c r="A75" s="140" t="s">
        <v>134</v>
      </c>
      <c r="B75" s="140"/>
      <c r="C75" s="140"/>
      <c r="D75" s="140"/>
      <c r="E75" s="140"/>
      <c r="F75" s="140"/>
      <c r="G75" s="140"/>
    </row>
    <row r="77" customFormat="false" ht="12.75" hidden="false" customHeight="false" outlineLevel="0" collapsed="false">
      <c r="A77" s="142" t="s">
        <v>135</v>
      </c>
      <c r="B77" s="142"/>
      <c r="C77" s="142"/>
      <c r="D77" s="142"/>
      <c r="E77" s="142"/>
      <c r="F77" s="142"/>
      <c r="G77" s="142"/>
      <c r="H77" s="92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A79" s="143" t="s">
        <v>136</v>
      </c>
      <c r="B79" s="144" t="n">
        <v>150</v>
      </c>
      <c r="C79" s="94"/>
      <c r="D79" s="145"/>
      <c r="E79" s="145"/>
      <c r="F79" s="145"/>
      <c r="G79" s="145"/>
      <c r="H79" s="4"/>
    </row>
    <row r="80" customFormat="false" ht="13.5" hidden="false" customHeight="false" outlineLevel="0" collapsed="false">
      <c r="A80" s="146" t="s">
        <v>137</v>
      </c>
      <c r="B80" s="147" t="n">
        <v>5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8</v>
      </c>
      <c r="B81" s="147" t="n">
        <v>500</v>
      </c>
      <c r="C81" s="98"/>
      <c r="D81" s="99"/>
      <c r="E81" s="99"/>
      <c r="F81" s="99"/>
      <c r="G81" s="87"/>
      <c r="H81" s="4"/>
    </row>
    <row r="82" customFormat="false" ht="13.5" hidden="false" customHeight="false" outlineLevel="0" collapsed="false">
      <c r="A82" s="146" t="s">
        <v>137</v>
      </c>
      <c r="B82" s="147" t="n">
        <v>50</v>
      </c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A83" s="146" t="s">
        <v>138</v>
      </c>
      <c r="B83" s="147" t="n">
        <v>500</v>
      </c>
    </row>
    <row r="84" customFormat="false" ht="13.5" hidden="false" customHeight="false" outlineLevel="0" collapsed="false">
      <c r="A84" s="146" t="s">
        <v>139</v>
      </c>
      <c r="B84" s="147" t="n">
        <v>900</v>
      </c>
    </row>
    <row r="85" customFormat="false" ht="13.5" hidden="false" customHeight="false" outlineLevel="0" collapsed="false">
      <c r="A85" s="146" t="s">
        <v>140</v>
      </c>
      <c r="B85" s="147" t="n">
        <v>1400</v>
      </c>
    </row>
    <row r="86" customFormat="false" ht="13.5" hidden="false" customHeight="false" outlineLevel="0" collapsed="false">
      <c r="A86" s="146" t="s">
        <v>141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600</v>
      </c>
    </row>
    <row r="88" customFormat="false" ht="13.5" hidden="false" customHeight="false" outlineLevel="0" collapsed="false">
      <c r="A88" s="146" t="s">
        <v>142</v>
      </c>
      <c r="B88" s="147" t="n">
        <v>200</v>
      </c>
    </row>
    <row r="89" customFormat="false" ht="13.5" hidden="false" customHeight="false" outlineLevel="0" collapsed="false">
      <c r="A89" s="146" t="s">
        <v>143</v>
      </c>
      <c r="B89" s="147" t="n">
        <v>500</v>
      </c>
    </row>
    <row r="90" customFormat="false" ht="13.5" hidden="false" customHeight="false" outlineLevel="0" collapsed="false">
      <c r="A90" s="146" t="s">
        <v>144</v>
      </c>
      <c r="B90" s="147" t="n">
        <v>700</v>
      </c>
    </row>
    <row r="91" customFormat="false" ht="13.5" hidden="false" customHeight="false" outlineLevel="0" collapsed="false">
      <c r="A91" s="146" t="s">
        <v>145</v>
      </c>
      <c r="B91" s="147" t="n">
        <v>200</v>
      </c>
    </row>
    <row r="93" customFormat="false" ht="12.75" hidden="false" customHeight="false" outlineLevel="0" collapsed="false">
      <c r="A93" s="148" t="s">
        <v>146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4:G34"/>
    <mergeCell ref="A35:B35"/>
    <mergeCell ref="A61:G61"/>
    <mergeCell ref="A62:B62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8217</v>
      </c>
      <c r="E12" s="25" t="n">
        <v>0</v>
      </c>
      <c r="F12" s="25" t="n">
        <v>1100</v>
      </c>
      <c r="G12" s="25" t="n">
        <f aca="false">(D12-E12-F12)*12.5%</f>
        <v>8389.625</v>
      </c>
      <c r="H12" s="25" t="n">
        <v>881.44</v>
      </c>
      <c r="I12" s="25" t="n">
        <f aca="false">(D12-E12-F12+G12+H12)*0.5%</f>
        <v>381.940325</v>
      </c>
      <c r="J12" s="26" t="n">
        <f aca="false">D12-E12-F12+G12+H12+I12</f>
        <v>76770.005325</v>
      </c>
      <c r="K12" s="27" t="n">
        <f aca="false">J12-G12</f>
        <v>68380.3803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7471</v>
      </c>
      <c r="E13" s="34" t="n">
        <v>0</v>
      </c>
      <c r="F13" s="34" t="n">
        <v>1100</v>
      </c>
      <c r="G13" s="34" t="n">
        <f aca="false">(D13-E13-F13)*12.5%</f>
        <v>8296.375</v>
      </c>
      <c r="H13" s="25" t="n">
        <v>881.44</v>
      </c>
      <c r="I13" s="34" t="n">
        <f aca="false">(D13-E13-F13+G13+H13)*0.5%</f>
        <v>377.744075</v>
      </c>
      <c r="J13" s="35" t="n">
        <f aca="false">D13-E13-F13+G13+H13+I13</f>
        <v>75926.559075</v>
      </c>
      <c r="K13" s="36" t="n">
        <f aca="false">J13-G13</f>
        <v>67630.1840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7629</v>
      </c>
      <c r="E14" s="34" t="n">
        <v>0</v>
      </c>
      <c r="F14" s="34" t="n">
        <v>1100</v>
      </c>
      <c r="G14" s="34" t="n">
        <f aca="false">(D14-E14-F14)*12.5%</f>
        <v>8316.125</v>
      </c>
      <c r="H14" s="25" t="n">
        <v>881.44</v>
      </c>
      <c r="I14" s="34" t="n">
        <f aca="false">(D14-E14-F14+G14+H14)*0.5%</f>
        <v>378.632825</v>
      </c>
      <c r="J14" s="35" t="n">
        <f aca="false">D14-E14-F14+G14+H14+I14</f>
        <v>76105.197825</v>
      </c>
      <c r="K14" s="36" t="n">
        <f aca="false">J14-G14</f>
        <v>67789.0728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7276</v>
      </c>
      <c r="E15" s="34" t="n">
        <v>0</v>
      </c>
      <c r="F15" s="34" t="n">
        <v>1100</v>
      </c>
      <c r="G15" s="34" t="n">
        <f aca="false">(D15-E15-F15)*12.5%</f>
        <v>8272</v>
      </c>
      <c r="H15" s="25" t="n">
        <v>881.44</v>
      </c>
      <c r="I15" s="34" t="n">
        <f aca="false">(D15-E15-F15+G15+H15)*0.5%</f>
        <v>376.6472</v>
      </c>
      <c r="J15" s="35" t="n">
        <f aca="false">D15-E15-F15+G15+H15+I15</f>
        <v>75706.0872</v>
      </c>
      <c r="K15" s="36" t="n">
        <f aca="false">J15-G15</f>
        <v>67434.087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9061</v>
      </c>
      <c r="E16" s="34" t="n">
        <v>0</v>
      </c>
      <c r="F16" s="34" t="n">
        <v>1100</v>
      </c>
      <c r="G16" s="34" t="n">
        <f aca="false">(D16-E16-F16)*12.5%</f>
        <v>8495.125</v>
      </c>
      <c r="H16" s="25" t="n">
        <v>881.44</v>
      </c>
      <c r="I16" s="34" t="n">
        <f aca="false">(D16-E16-F16+G16+H16)*0.5%</f>
        <v>386.687825</v>
      </c>
      <c r="J16" s="35" t="n">
        <f aca="false">D16-E16-F16+G16+H16+I16</f>
        <v>77724.252825</v>
      </c>
      <c r="K16" s="36" t="n">
        <f aca="false">J16-G16</f>
        <v>69229.1278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2348</v>
      </c>
      <c r="E17" s="34" t="n">
        <v>0</v>
      </c>
      <c r="F17" s="34" t="n">
        <v>1100</v>
      </c>
      <c r="G17" s="34" t="n">
        <f aca="false">(D17-E17-F17)*12.5%</f>
        <v>8906</v>
      </c>
      <c r="H17" s="25" t="n">
        <v>881.44</v>
      </c>
      <c r="I17" s="34" t="n">
        <f aca="false">(D17-E17-F17+G17+H17)*0.5%</f>
        <v>405.1772</v>
      </c>
      <c r="J17" s="35" t="n">
        <f aca="false">D17-E17-F17+G17+H17+I17</f>
        <v>81440.6172</v>
      </c>
      <c r="K17" s="36" t="n">
        <f aca="false">J17-G17</f>
        <v>72534.617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5437</v>
      </c>
      <c r="E18" s="34" t="n">
        <v>0</v>
      </c>
      <c r="F18" s="34" t="n">
        <v>1100</v>
      </c>
      <c r="G18" s="34" t="n">
        <f aca="false">(D18-E18-F18)*12.5%</f>
        <v>9292.125</v>
      </c>
      <c r="H18" s="25" t="n">
        <v>881.44</v>
      </c>
      <c r="I18" s="34" t="n">
        <f aca="false">(D18-E18-F18+G18+H18)*0.5%</f>
        <v>422.552825</v>
      </c>
      <c r="J18" s="35" t="n">
        <f aca="false">D18-E18-F18+G18+H18+I18</f>
        <v>84933.117825</v>
      </c>
      <c r="K18" s="36" t="n">
        <f aca="false">J18-G18</f>
        <v>75640.9928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4485</v>
      </c>
      <c r="E19" s="34" t="n">
        <v>0</v>
      </c>
      <c r="F19" s="34" t="n">
        <v>1100</v>
      </c>
      <c r="G19" s="34" t="n">
        <f aca="false">(D19-E19-F19)*12.5%</f>
        <v>9173.125</v>
      </c>
      <c r="H19" s="25" t="n">
        <v>881.44</v>
      </c>
      <c r="I19" s="34" t="n">
        <f aca="false">(D19-E19-F19+G19+H19)*0.5%</f>
        <v>417.197825</v>
      </c>
      <c r="J19" s="35" t="n">
        <f aca="false">D19-E19-F19+G19+H19+I19</f>
        <v>83856.762825</v>
      </c>
      <c r="K19" s="36" t="n">
        <f aca="false">J19-G19</f>
        <v>74683.63782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2253</v>
      </c>
      <c r="E20" s="34" t="n">
        <v>0</v>
      </c>
      <c r="F20" s="34" t="n">
        <v>1100</v>
      </c>
      <c r="G20" s="34" t="n">
        <f aca="false">(D20-E20-F20)*12.5%</f>
        <v>8894.125</v>
      </c>
      <c r="H20" s="25" t="n">
        <v>881.44</v>
      </c>
      <c r="I20" s="34" t="n">
        <f aca="false">(D20-E20-F20+G20+H20)*0.5%</f>
        <v>404.642825</v>
      </c>
      <c r="J20" s="35" t="n">
        <f aca="false">D20-E20-F20+G20+H20+I20</f>
        <v>81333.207825</v>
      </c>
      <c r="K20" s="36" t="n">
        <f aca="false">J20-G20</f>
        <v>72439.0828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1119</v>
      </c>
      <c r="E21" s="34" t="n">
        <v>0</v>
      </c>
      <c r="F21" s="34" t="n">
        <v>1100</v>
      </c>
      <c r="G21" s="34" t="n">
        <f aca="false">(D21-E21-F21)*12.5%</f>
        <v>8752.375</v>
      </c>
      <c r="H21" s="25" t="n">
        <v>881.44</v>
      </c>
      <c r="I21" s="34" t="n">
        <f aca="false">(D21-E21-F21+G21+H21)*0.5%</f>
        <v>398.264075</v>
      </c>
      <c r="J21" s="35" t="n">
        <f aca="false">D21-E21-F21+G21+H21+I21</f>
        <v>80051.079075</v>
      </c>
      <c r="K21" s="36" t="n">
        <f aca="false">J21-G21</f>
        <v>71298.7040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1547</v>
      </c>
      <c r="E22" s="34" t="n">
        <v>0</v>
      </c>
      <c r="F22" s="34" t="n">
        <v>1100</v>
      </c>
      <c r="G22" s="34" t="n">
        <f aca="false">(D22-E22-F22)*12.5%</f>
        <v>8805.875</v>
      </c>
      <c r="H22" s="25" t="n">
        <v>881.44</v>
      </c>
      <c r="I22" s="34" t="n">
        <f aca="false">(D22-E22-F22+G22+H22)*0.5%</f>
        <v>400.671575</v>
      </c>
      <c r="J22" s="35" t="n">
        <f aca="false">D22-E22-F22+G22+H22+I22</f>
        <v>80534.986575</v>
      </c>
      <c r="K22" s="36" t="n">
        <f aca="false">J22-G22</f>
        <v>71729.1115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3344</v>
      </c>
      <c r="E23" s="34" t="n">
        <v>0</v>
      </c>
      <c r="F23" s="34" t="n">
        <v>1100</v>
      </c>
      <c r="G23" s="34" t="n">
        <f aca="false">(D23-E23-F23)*12.5%</f>
        <v>9030.5</v>
      </c>
      <c r="H23" s="25" t="n">
        <v>881.44</v>
      </c>
      <c r="I23" s="34" t="n">
        <f aca="false">(D23-E23-F23+G23+H23)*0.5%</f>
        <v>410.7797</v>
      </c>
      <c r="J23" s="35" t="n">
        <f aca="false">D23-E23-F23+G23+H23+I23</f>
        <v>82566.7197</v>
      </c>
      <c r="K23" s="36" t="n">
        <f aca="false">J23-G23</f>
        <v>73536.2197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1503</v>
      </c>
      <c r="E24" s="34" t="n">
        <v>0</v>
      </c>
      <c r="F24" s="34" t="n">
        <v>1100</v>
      </c>
      <c r="G24" s="34" t="n">
        <f aca="false">(D24-E24-F24)*12.5%</f>
        <v>8800.375</v>
      </c>
      <c r="H24" s="25" t="n">
        <v>881.44</v>
      </c>
      <c r="I24" s="34" t="n">
        <f aca="false">(D24-E24-F24+G24+H24)*0.5%</f>
        <v>400.424075</v>
      </c>
      <c r="J24" s="35" t="n">
        <f aca="false">D24-E24-F24+G24+H24+I24</f>
        <v>80485.239075</v>
      </c>
      <c r="K24" s="36" t="n">
        <f aca="false">J24-G24</f>
        <v>71684.8640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6030</v>
      </c>
      <c r="E25" s="34" t="n">
        <v>0</v>
      </c>
      <c r="F25" s="34" t="n">
        <v>1100</v>
      </c>
      <c r="G25" s="34" t="n">
        <f aca="false">(D25-E25-F25)*12.5%</f>
        <v>9366.25</v>
      </c>
      <c r="H25" s="25" t="n">
        <v>881.44</v>
      </c>
      <c r="I25" s="34" t="n">
        <f aca="false">(D25-E25-F25+G25+H25)*0.5%</f>
        <v>425.88845</v>
      </c>
      <c r="J25" s="35" t="n">
        <f aca="false">D25-E25-F25+G25+H25+I25</f>
        <v>85603.57845</v>
      </c>
      <c r="K25" s="36" t="n">
        <f aca="false">J25-G25</f>
        <v>76237.3284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1751</v>
      </c>
      <c r="E26" s="34" t="n">
        <v>0</v>
      </c>
      <c r="F26" s="34" t="n">
        <v>1100</v>
      </c>
      <c r="G26" s="34" t="n">
        <f aca="false">(D26-E26-F26)*12.5%</f>
        <v>8831.375</v>
      </c>
      <c r="H26" s="25" t="n">
        <v>881.44</v>
      </c>
      <c r="I26" s="34" t="n">
        <f aca="false">(D26-E26-F26+G26+H26)*0.5%</f>
        <v>401.819075</v>
      </c>
      <c r="J26" s="35" t="n">
        <f aca="false">D26-E26-F26+G26+H26+I26</f>
        <v>80765.634075</v>
      </c>
      <c r="K26" s="36" t="n">
        <f aca="false">J26-G26</f>
        <v>71934.2590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2840</v>
      </c>
      <c r="E27" s="34" t="n">
        <v>0</v>
      </c>
      <c r="F27" s="34" t="n">
        <v>1100</v>
      </c>
      <c r="G27" s="34" t="n">
        <f aca="false">(D27-E27-F27)*12.5%</f>
        <v>8967.5</v>
      </c>
      <c r="H27" s="25" t="n">
        <v>881.44</v>
      </c>
      <c r="I27" s="34" t="n">
        <f aca="false">(D27-E27-F27+G27+H27)*0.5%</f>
        <v>407.9447</v>
      </c>
      <c r="J27" s="35" t="n">
        <f aca="false">D27-E27-F27+G27+H27+I27</f>
        <v>81996.8847</v>
      </c>
      <c r="K27" s="36" t="n">
        <f aca="false">J27-G27</f>
        <v>73029.3847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/>
      <c r="D28" s="33" t="n">
        <v>72045</v>
      </c>
      <c r="E28" s="34" t="n">
        <v>0</v>
      </c>
      <c r="F28" s="34" t="n">
        <v>1100</v>
      </c>
      <c r="G28" s="34" t="n">
        <f aca="false">(D28-E28-F28)*12.5%</f>
        <v>8868.125</v>
      </c>
      <c r="H28" s="25" t="n">
        <v>881.44</v>
      </c>
      <c r="I28" s="34" t="n">
        <f aca="false">(D28-E28-F28+G28+H28)*0.5%</f>
        <v>403.472825</v>
      </c>
      <c r="J28" s="35" t="n">
        <f aca="false">D28-E28-F28+G28+H28+I28</f>
        <v>81098.037825</v>
      </c>
      <c r="K28" s="36" t="n">
        <f aca="false">J28-G28</f>
        <v>72229.91282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1980</v>
      </c>
      <c r="E29" s="34" t="n">
        <v>0</v>
      </c>
      <c r="F29" s="34" t="n">
        <v>1100</v>
      </c>
      <c r="G29" s="34" t="n">
        <f aca="false">(D29-E29-F29)*12.5%</f>
        <v>8860</v>
      </c>
      <c r="H29" s="25" t="n">
        <v>881.44</v>
      </c>
      <c r="I29" s="34" t="n">
        <f aca="false">(D29-E29-F29+G29+H29)*0.5%</f>
        <v>403.1072</v>
      </c>
      <c r="J29" s="35" t="n">
        <f aca="false">D29-E29-F29+G29+H29+I29</f>
        <v>81024.5472</v>
      </c>
      <c r="K29" s="36" t="n">
        <f aca="false">J29-G29</f>
        <v>72164.5472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71004</v>
      </c>
      <c r="E30" s="34" t="n">
        <v>0</v>
      </c>
      <c r="F30" s="34" t="n">
        <v>1100</v>
      </c>
      <c r="G30" s="34" t="n">
        <f aca="false">(D30-E30-F30)*12.5%</f>
        <v>8738</v>
      </c>
      <c r="H30" s="25" t="n">
        <v>881.44</v>
      </c>
      <c r="I30" s="34" t="n">
        <f aca="false">(D30-E30-F30+G30+H30)*0.5%</f>
        <v>397.6172</v>
      </c>
      <c r="J30" s="35" t="n">
        <f aca="false">D30-E30-F30+G30+H30+I30</f>
        <v>79921.0572</v>
      </c>
      <c r="K30" s="36" t="n">
        <f aca="false">J30-G30</f>
        <v>71183.0572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120</v>
      </c>
      <c r="C31" s="32" t="s">
        <v>57</v>
      </c>
      <c r="D31" s="33" t="n">
        <v>62197</v>
      </c>
      <c r="E31" s="34" t="n">
        <v>0</v>
      </c>
      <c r="F31" s="34" t="n">
        <v>0</v>
      </c>
      <c r="G31" s="34" t="n">
        <f aca="false">(D31-E31-F31)*12.5%</f>
        <v>7774.625</v>
      </c>
      <c r="H31" s="25" t="n">
        <v>881.44</v>
      </c>
      <c r="I31" s="34" t="n">
        <f aca="false">(D31-E31-F31+G31+H31)*0.5%</f>
        <v>354.265325</v>
      </c>
      <c r="J31" s="35" t="n">
        <f aca="false">D31-E31-F31+G31+H31+I31</f>
        <v>71207.330325</v>
      </c>
      <c r="K31" s="36" t="n">
        <f aca="false">J31-G31</f>
        <v>63432.705325</v>
      </c>
    </row>
    <row r="32" customFormat="false" ht="13.5" hidden="false" customHeight="false" outlineLevel="0" collapsed="false">
      <c r="A32" s="42" t="s">
        <v>55</v>
      </c>
      <c r="B32" s="43" t="s">
        <v>121</v>
      </c>
      <c r="C32" s="44" t="s">
        <v>57</v>
      </c>
      <c r="D32" s="45" t="n">
        <v>62197</v>
      </c>
      <c r="E32" s="46" t="n">
        <v>0</v>
      </c>
      <c r="F32" s="46" t="n">
        <v>0</v>
      </c>
      <c r="G32" s="46" t="n">
        <f aca="false">(D32-E32-F32)*12.5%</f>
        <v>7774.625</v>
      </c>
      <c r="H32" s="25" t="n">
        <v>881.44</v>
      </c>
      <c r="I32" s="46" t="n">
        <f aca="false">(D32-E32-F32+G32+H32)*0.5%</f>
        <v>354.265325</v>
      </c>
      <c r="J32" s="47" t="n">
        <f aca="false">D32-E32-F32+G32+H32+I32</f>
        <v>71207.330325</v>
      </c>
      <c r="K32" s="48" t="n">
        <f aca="false">J32-G32</f>
        <v>63432.70532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03" t="s">
        <v>5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"/>
      <c r="L34" s="9"/>
      <c r="M34" s="2"/>
      <c r="N34" s="10"/>
    </row>
    <row r="35" customFormat="false" ht="13.5" hidden="false" customHeight="true" outlineLevel="0" collapsed="false">
      <c r="A35" s="14" t="s">
        <v>9</v>
      </c>
      <c r="B35" s="14"/>
      <c r="C35" s="110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51" t="s">
        <v>60</v>
      </c>
      <c r="M35" s="151"/>
      <c r="N35" s="151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4540</v>
      </c>
      <c r="E36" s="25" t="n">
        <v>0</v>
      </c>
      <c r="F36" s="25" t="n">
        <v>1100</v>
      </c>
      <c r="G36" s="25" t="n">
        <f aca="false">(D36-E36-F36)*12.5%</f>
        <v>10430</v>
      </c>
      <c r="H36" s="25" t="n">
        <v>881.44</v>
      </c>
      <c r="I36" s="25" t="n">
        <f aca="false">(D36-E36-F36+G36+H36)*0.5%</f>
        <v>473.7572</v>
      </c>
      <c r="J36" s="26" t="n">
        <f aca="false">D36-E36-F36+G36+H36+I36</f>
        <v>95225.1972</v>
      </c>
      <c r="K36" s="27" t="n">
        <f aca="false">J36-G36</f>
        <v>84795.1972</v>
      </c>
      <c r="L36" s="151"/>
      <c r="M36" s="151"/>
      <c r="N36" s="151"/>
    </row>
    <row r="37" customFormat="false" ht="17.25" hidden="false" customHeight="false" outlineLevel="0" collapsed="false">
      <c r="A37" s="30" t="s">
        <v>62</v>
      </c>
      <c r="B37" s="31" t="s">
        <v>63</v>
      </c>
      <c r="C37" s="32" t="n">
        <v>1</v>
      </c>
      <c r="D37" s="33" t="n">
        <v>86582</v>
      </c>
      <c r="E37" s="34" t="n">
        <v>0</v>
      </c>
      <c r="F37" s="34" t="n">
        <v>1100</v>
      </c>
      <c r="G37" s="34" t="n">
        <f aca="false">(D37-E37-F37)*12.5%</f>
        <v>10685.25</v>
      </c>
      <c r="H37" s="25" t="n">
        <v>881.44</v>
      </c>
      <c r="I37" s="34" t="n">
        <f aca="false">(D37-E37-F37+G37+H37)*0.5%</f>
        <v>485.24345</v>
      </c>
      <c r="J37" s="35" t="n">
        <f aca="false">D37-E37-F37+G37+H37+I37</f>
        <v>97533.93345</v>
      </c>
      <c r="K37" s="36" t="n">
        <f aca="false">J37-G37</f>
        <v>86848.68345</v>
      </c>
      <c r="L37" s="19" t="s">
        <v>64</v>
      </c>
      <c r="M37" s="19"/>
      <c r="N37" s="20" t="n">
        <v>300</v>
      </c>
    </row>
    <row r="38" customFormat="false" ht="17.25" hidden="false" customHeight="false" outlineLevel="0" collapsed="false">
      <c r="A38" s="30" t="s">
        <v>65</v>
      </c>
      <c r="B38" s="31" t="s">
        <v>66</v>
      </c>
      <c r="C38" s="32" t="n">
        <v>1.2</v>
      </c>
      <c r="D38" s="33" t="n">
        <v>84837</v>
      </c>
      <c r="E38" s="33" t="n">
        <v>0</v>
      </c>
      <c r="F38" s="34" t="n">
        <v>1100</v>
      </c>
      <c r="G38" s="34" t="n">
        <f aca="false">(D38-E38-F38)*12.5%</f>
        <v>10467.125</v>
      </c>
      <c r="H38" s="25" t="n">
        <v>881.44</v>
      </c>
      <c r="I38" s="33" t="n">
        <f aca="false">(D38-E38-F38+G38+H38)*0.5%</f>
        <v>475.427825</v>
      </c>
      <c r="J38" s="53" t="n">
        <f aca="false">D38-E38-F38+G38+H38+I38</f>
        <v>95560.992825</v>
      </c>
      <c r="K38" s="54" t="n">
        <f aca="false">J38-G38</f>
        <v>85093.86782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83745</v>
      </c>
      <c r="E39" s="34" t="n">
        <v>0</v>
      </c>
      <c r="F39" s="34" t="n">
        <v>1100</v>
      </c>
      <c r="G39" s="34" t="n">
        <f aca="false">(D39-E39-F39)*12.5%</f>
        <v>10330.625</v>
      </c>
      <c r="H39" s="25" t="n">
        <v>881.44</v>
      </c>
      <c r="I39" s="34" t="n">
        <f aca="false">(D39-E39-F39+G39+H39)*0.5%</f>
        <v>469.285325</v>
      </c>
      <c r="J39" s="35" t="n">
        <f aca="false">D39-E39-F39+G39+H39+I39</f>
        <v>94326.350325</v>
      </c>
      <c r="K39" s="36" t="n">
        <f aca="false">J39-G39</f>
        <v>83995.725325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5238</v>
      </c>
      <c r="E40" s="34" t="n">
        <v>0</v>
      </c>
      <c r="F40" s="34" t="n">
        <v>1100</v>
      </c>
      <c r="G40" s="34" t="n">
        <f aca="false">(D40-E40-F40)*12.5%</f>
        <v>10517.25</v>
      </c>
      <c r="H40" s="25" t="n">
        <v>881.44</v>
      </c>
      <c r="I40" s="34" t="n">
        <f aca="false">(D40-E40-F40+G40+H40)*0.5%</f>
        <v>477.68345</v>
      </c>
      <c r="J40" s="35" t="n">
        <f aca="false">D40-E40-F40+G40+H40+I40</f>
        <v>96014.37345</v>
      </c>
      <c r="K40" s="36" t="n">
        <f aca="false">J40-G40</f>
        <v>85497.1234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83745</v>
      </c>
      <c r="E41" s="34" t="n">
        <v>0</v>
      </c>
      <c r="F41" s="34" t="n">
        <v>1100</v>
      </c>
      <c r="G41" s="34" t="n">
        <f aca="false">(D41-E41-F41)*12.5%</f>
        <v>10330.625</v>
      </c>
      <c r="H41" s="25" t="n">
        <v>881.44</v>
      </c>
      <c r="I41" s="34" t="n">
        <f aca="false">(D41-E41-F41+G41+H41)*0.5%</f>
        <v>469.285325</v>
      </c>
      <c r="J41" s="35" t="n">
        <f aca="false">D41-E41-F41+G41+H41+I41</f>
        <v>94326.350325</v>
      </c>
      <c r="K41" s="36" t="n">
        <f aca="false">J41-G41</f>
        <v>83995.725325</v>
      </c>
      <c r="L41" s="28" t="s">
        <v>75</v>
      </c>
      <c r="M41" s="28"/>
      <c r="N41" s="29" t="n">
        <v>700</v>
      </c>
    </row>
    <row r="42" customFormat="fals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84393</v>
      </c>
      <c r="E42" s="34" t="n">
        <v>0</v>
      </c>
      <c r="F42" s="34" t="n">
        <v>1100</v>
      </c>
      <c r="G42" s="34" t="n">
        <f aca="false">(D42-E42-F42)*12.5%</f>
        <v>10411.625</v>
      </c>
      <c r="H42" s="25" t="n">
        <v>881.44</v>
      </c>
      <c r="I42" s="34" t="n">
        <f aca="false">(D42-E42-F42+G42+H42)*0.5%</f>
        <v>472.930325</v>
      </c>
      <c r="J42" s="35" t="n">
        <f aca="false">D42-E42-F42+G42+H42+I42</f>
        <v>95058.995325</v>
      </c>
      <c r="K42" s="36" t="n">
        <f aca="false">J42-G42</f>
        <v>84647.370325</v>
      </c>
      <c r="L42" s="28" t="s">
        <v>77</v>
      </c>
      <c r="M42" s="28"/>
      <c r="N42" s="29" t="n">
        <v>750</v>
      </c>
    </row>
    <row r="43" customFormat="fals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4220</v>
      </c>
      <c r="E43" s="34" t="n">
        <v>0</v>
      </c>
      <c r="F43" s="34" t="n">
        <v>1100</v>
      </c>
      <c r="G43" s="34" t="n">
        <f aca="false">(D43-E43-F43)*12.5%</f>
        <v>10390</v>
      </c>
      <c r="H43" s="25" t="n">
        <v>881.44</v>
      </c>
      <c r="I43" s="34" t="n">
        <f aca="false">(D43-E43-F43+G43+H43)*0.5%</f>
        <v>471.9572</v>
      </c>
      <c r="J43" s="35" t="n">
        <f aca="false">D43-E43-F43+G43+H43+I43</f>
        <v>94863.3972</v>
      </c>
      <c r="K43" s="36" t="n">
        <f aca="false">J43-G43</f>
        <v>84473.3972</v>
      </c>
      <c r="L43" s="37" t="s">
        <v>80</v>
      </c>
      <c r="M43" s="37"/>
      <c r="N43" s="38" t="n">
        <v>800</v>
      </c>
    </row>
    <row r="44" customFormat="false" ht="13.5" hidden="false" customHeight="false" outlineLevel="0" collapsed="false">
      <c r="A44" s="30" t="s">
        <v>81</v>
      </c>
      <c r="B44" s="55" t="s">
        <v>82</v>
      </c>
      <c r="C44" s="32" t="n">
        <v>0.35</v>
      </c>
      <c r="D44" s="33" t="n">
        <v>87967</v>
      </c>
      <c r="E44" s="34" t="n">
        <v>0</v>
      </c>
      <c r="F44" s="34" t="n">
        <v>1100</v>
      </c>
      <c r="G44" s="34" t="n">
        <f aca="false">(D44-E44-F44)*12.5%</f>
        <v>10858.375</v>
      </c>
      <c r="H44" s="25" t="n">
        <v>881.44</v>
      </c>
      <c r="I44" s="34" t="n">
        <f aca="false">(D44-E44-F44+G44+H44)*0.5%</f>
        <v>493.034075</v>
      </c>
      <c r="J44" s="35" t="n">
        <f aca="false">D44-E44-F44+G44+H44+I44</f>
        <v>99099.849075</v>
      </c>
      <c r="K44" s="36" t="n">
        <f aca="false">J44-G44</f>
        <v>88241.474075</v>
      </c>
    </row>
    <row r="45" customFormat="fals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33" t="n">
        <v>92824</v>
      </c>
      <c r="E45" s="33" t="n">
        <v>0</v>
      </c>
      <c r="F45" s="34" t="n">
        <v>1100</v>
      </c>
      <c r="G45" s="34" t="n">
        <f aca="false">(D45-E45-F45)*12.5%</f>
        <v>11465.5</v>
      </c>
      <c r="H45" s="25" t="n">
        <v>881.44</v>
      </c>
      <c r="I45" s="34" t="n">
        <f aca="false">(D45-E45-F45+G45+H45)*0.5%</f>
        <v>520.3547</v>
      </c>
      <c r="J45" s="35" t="n">
        <f aca="false">D45-E45-F45+G45+H45+I45</f>
        <v>104591.2947</v>
      </c>
      <c r="K45" s="36" t="n">
        <f aca="false">J45-G45</f>
        <v>93125.7947</v>
      </c>
    </row>
    <row r="46" customFormat="false" ht="17.2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82686</v>
      </c>
      <c r="E46" s="34" t="n">
        <v>0</v>
      </c>
      <c r="F46" s="34" t="n">
        <v>1100</v>
      </c>
      <c r="G46" s="34" t="n">
        <f aca="false">(D46-E46-F46)*12.5%</f>
        <v>10198.25</v>
      </c>
      <c r="H46" s="25" t="n">
        <v>881.44</v>
      </c>
      <c r="I46" s="34" t="n">
        <f aca="false">(D46-E46-F46+G46+H46)*0.5%</f>
        <v>463.32845</v>
      </c>
      <c r="J46" s="35" t="n">
        <f aca="false">D46-E46-F46+G46+H46+I46</f>
        <v>93129.01845</v>
      </c>
      <c r="K46" s="36" t="n">
        <f aca="false">J46-G46</f>
        <v>82930.76845</v>
      </c>
      <c r="L46" s="39"/>
      <c r="M46" s="39"/>
      <c r="N46" s="40"/>
    </row>
    <row r="47" customFormat="false" ht="17.25" hidden="false" customHeight="false" outlineLevel="0" collapsed="false">
      <c r="A47" s="30" t="s">
        <v>85</v>
      </c>
      <c r="B47" s="55" t="s">
        <v>87</v>
      </c>
      <c r="C47" s="32" t="n">
        <v>0.22</v>
      </c>
      <c r="D47" s="33" t="n">
        <v>82686</v>
      </c>
      <c r="E47" s="34" t="n">
        <v>0</v>
      </c>
      <c r="F47" s="34" t="n">
        <v>1100</v>
      </c>
      <c r="G47" s="34" t="n">
        <f aca="false">(D47-E47-F47)*12.5%</f>
        <v>10198.25</v>
      </c>
      <c r="H47" s="25" t="n">
        <v>881.44</v>
      </c>
      <c r="I47" s="34" t="n">
        <f aca="false">(D47-E47-F47+G47+H47)*0.5%</f>
        <v>463.32845</v>
      </c>
      <c r="J47" s="35" t="n">
        <f aca="false">D47-E47-F47+G47+H47+I47</f>
        <v>93129.01845</v>
      </c>
      <c r="K47" s="36" t="n">
        <f aca="false">J47-G47</f>
        <v>82930.76845</v>
      </c>
      <c r="L47" s="39"/>
      <c r="M47" s="39"/>
      <c r="N47" s="40"/>
    </row>
    <row r="48" customFormat="false" ht="14.25" hidden="false" customHeight="false" outlineLevel="0" collapsed="false">
      <c r="A48" s="30" t="s">
        <v>88</v>
      </c>
      <c r="B48" s="55" t="s">
        <v>89</v>
      </c>
      <c r="C48" s="32" t="n">
        <v>0.3</v>
      </c>
      <c r="D48" s="33" t="n">
        <v>84246</v>
      </c>
      <c r="E48" s="34" t="n">
        <v>0</v>
      </c>
      <c r="F48" s="34" t="n">
        <v>1100</v>
      </c>
      <c r="G48" s="34" t="n">
        <f aca="false">(D48-E48-F48)*12.5%</f>
        <v>10393.25</v>
      </c>
      <c r="H48" s="25" t="n">
        <v>881.44</v>
      </c>
      <c r="I48" s="34" t="n">
        <f aca="false">(D48-E48-F48+G48+H48)*0.5%</f>
        <v>472.10345</v>
      </c>
      <c r="J48" s="35" t="n">
        <f aca="false">D48-E48-F48+G48+H48+I48</f>
        <v>94892.79345</v>
      </c>
      <c r="K48" s="36" t="n">
        <f aca="false">J48-G48</f>
        <v>84499.54345</v>
      </c>
      <c r="L48" s="63" t="s">
        <v>123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43</v>
      </c>
      <c r="D49" s="33" t="n">
        <v>93004</v>
      </c>
      <c r="E49" s="34" t="n">
        <v>0</v>
      </c>
      <c r="F49" s="34" t="n">
        <v>1100</v>
      </c>
      <c r="G49" s="34" t="n">
        <f aca="false">(D49-E49-F49)*12.5%</f>
        <v>11488</v>
      </c>
      <c r="H49" s="25" t="n">
        <v>881.44</v>
      </c>
      <c r="I49" s="34" t="n">
        <f aca="false">(D49-E49-F49+G49+H49)*0.5%</f>
        <v>521.3672</v>
      </c>
      <c r="J49" s="35" t="n">
        <f aca="false">D49-E49-F49+G49+H49+I49</f>
        <v>104794.8072</v>
      </c>
      <c r="K49" s="36" t="n">
        <f aca="false">J49-G49</f>
        <v>93306.8072</v>
      </c>
      <c r="N49" s="152"/>
    </row>
    <row r="50" customFormat="false" ht="13.5" hidden="false" customHeight="false" outlineLevel="0" collapsed="false">
      <c r="A50" s="30" t="s">
        <v>90</v>
      </c>
      <c r="B50" s="55" t="s">
        <v>92</v>
      </c>
      <c r="C50" s="32" t="n">
        <v>0.33</v>
      </c>
      <c r="D50" s="33" t="n">
        <v>94099</v>
      </c>
      <c r="E50" s="34" t="n">
        <v>0</v>
      </c>
      <c r="F50" s="34" t="n">
        <v>1100</v>
      </c>
      <c r="G50" s="34" t="n">
        <f aca="false">(D50-E50-F50)*12.5%</f>
        <v>11624.875</v>
      </c>
      <c r="H50" s="25" t="n">
        <v>881.44</v>
      </c>
      <c r="I50" s="34" t="n">
        <f aca="false">(D50-E50-F50+G50+H50)*0.5%</f>
        <v>527.526575</v>
      </c>
      <c r="J50" s="35" t="n">
        <f aca="false">D50-E50-F50+G50+H50+I50</f>
        <v>106032.841575</v>
      </c>
      <c r="K50" s="36" t="n">
        <f aca="false">J50-G50</f>
        <v>94407.966575</v>
      </c>
    </row>
    <row r="51" customFormat="false" ht="13.5" hidden="false" customHeight="false" outlineLevel="0" collapsed="false">
      <c r="A51" s="30" t="s">
        <v>90</v>
      </c>
      <c r="B51" s="55" t="s">
        <v>93</v>
      </c>
      <c r="C51" s="32" t="n">
        <v>0.22</v>
      </c>
      <c r="D51" s="33" t="n">
        <v>94056</v>
      </c>
      <c r="E51" s="34" t="n">
        <v>0</v>
      </c>
      <c r="F51" s="34" t="n">
        <v>1100</v>
      </c>
      <c r="G51" s="34" t="n">
        <f aca="false">(D51-E51-F51)*12.5%</f>
        <v>11619.5</v>
      </c>
      <c r="H51" s="25" t="n">
        <v>881.44</v>
      </c>
      <c r="I51" s="34" t="n">
        <f aca="false">(D51-E51-F51+G51+H51)*0.5%</f>
        <v>527.2847</v>
      </c>
      <c r="J51" s="35" t="n">
        <f aca="false">D51-E51-F51+G51+H51+I51</f>
        <v>105984.2247</v>
      </c>
      <c r="K51" s="36" t="n">
        <f aca="false">J51-G51</f>
        <v>94364.7247</v>
      </c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7245</v>
      </c>
      <c r="E52" s="34" t="n">
        <v>0</v>
      </c>
      <c r="F52" s="34" t="n">
        <v>1100</v>
      </c>
      <c r="G52" s="34" t="n">
        <f aca="false">(D52-E52-F52)*12.5%</f>
        <v>10768.125</v>
      </c>
      <c r="H52" s="25" t="n">
        <v>881.44</v>
      </c>
      <c r="I52" s="34" t="n">
        <f aca="false">(D52-E52-F52+G52+H52)*0.5%</f>
        <v>488.972825</v>
      </c>
      <c r="J52" s="35" t="n">
        <f aca="false">D52-E52-F52+G52+H52+I52</f>
        <v>98283.537825</v>
      </c>
      <c r="K52" s="36" t="n">
        <f aca="false">J52-G52</f>
        <v>87515.412825</v>
      </c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91647</v>
      </c>
      <c r="E53" s="34" t="n">
        <v>0</v>
      </c>
      <c r="F53" s="34" t="n">
        <v>1100</v>
      </c>
      <c r="G53" s="34" t="n">
        <f aca="false">(D53-E53-F53)*12.5%</f>
        <v>11318.375</v>
      </c>
      <c r="H53" s="25" t="n">
        <v>881.44</v>
      </c>
      <c r="I53" s="34" t="n">
        <f aca="false">(D53-E53-F53+G53+H53)*0.5%</f>
        <v>513.734075</v>
      </c>
      <c r="J53" s="35" t="n">
        <f aca="false">D53-E53-F53+G53+H53+I53</f>
        <v>103260.549075</v>
      </c>
      <c r="K53" s="36" t="n">
        <f aca="false">J53-G53</f>
        <v>91942.174075</v>
      </c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6936</v>
      </c>
      <c r="E54" s="33" t="n">
        <v>0</v>
      </c>
      <c r="F54" s="34" t="n">
        <v>1100</v>
      </c>
      <c r="G54" s="34" t="n">
        <f aca="false">(D54-E54-F54)*12.5%</f>
        <v>10729.5</v>
      </c>
      <c r="H54" s="25" t="n">
        <v>881.44</v>
      </c>
      <c r="I54" s="33" t="n">
        <f aca="false">(D54-E54-F54+G54+H54)*0.5%</f>
        <v>487.2347</v>
      </c>
      <c r="J54" s="53" t="n">
        <f aca="false">D54-E54-F54+G54+H54+I54</f>
        <v>97934.1747</v>
      </c>
      <c r="K54" s="54" t="n">
        <f aca="false">J54-G54</f>
        <v>87204.6747</v>
      </c>
    </row>
    <row r="55" customFormat="false" ht="13.5" hidden="false" customHeight="false" outlineLevel="0" collapsed="false">
      <c r="A55" s="30" t="s">
        <v>55</v>
      </c>
      <c r="B55" s="55" t="s">
        <v>97</v>
      </c>
      <c r="C55" s="32" t="s">
        <v>57</v>
      </c>
      <c r="D55" s="33" t="n">
        <v>78670</v>
      </c>
      <c r="E55" s="34" t="n">
        <v>0</v>
      </c>
      <c r="F55" s="34" t="n">
        <v>0</v>
      </c>
      <c r="G55" s="34" t="n">
        <f aca="false">(D55-E55-F55)*12.5%</f>
        <v>9833.75</v>
      </c>
      <c r="H55" s="25" t="n">
        <v>881.44</v>
      </c>
      <c r="I55" s="34" t="n">
        <f aca="false">(D55-E55-F55+G55+H55)*0.5%</f>
        <v>446.92595</v>
      </c>
      <c r="J55" s="35" t="n">
        <f aca="false">D55-E55-F55+G55+H55+I55</f>
        <v>89832.11595</v>
      </c>
      <c r="K55" s="36" t="n">
        <f aca="false">J55-G55</f>
        <v>79998.36595</v>
      </c>
    </row>
    <row r="56" customFormat="false" ht="13.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9915</v>
      </c>
      <c r="E56" s="34" t="n">
        <v>0</v>
      </c>
      <c r="F56" s="34" t="n">
        <v>0</v>
      </c>
      <c r="G56" s="34" t="n">
        <f aca="false">(D56-E56-F56)*12.5%</f>
        <v>9989.375</v>
      </c>
      <c r="H56" s="25" t="n">
        <v>881.44</v>
      </c>
      <c r="I56" s="34" t="n">
        <f aca="false">(D56-E56-F56+G56+H56)*0.5%</f>
        <v>453.929075</v>
      </c>
      <c r="J56" s="35" t="n">
        <f aca="false">D56-E56-F56+G56+H56+I56</f>
        <v>91239.744075</v>
      </c>
      <c r="K56" s="36" t="n">
        <f aca="false">J56-G56</f>
        <v>81250.369075</v>
      </c>
    </row>
    <row r="57" customFormat="false" ht="13.5" hidden="false" customHeight="false" outlineLevel="0" collapsed="false">
      <c r="A57" s="30" t="s">
        <v>55</v>
      </c>
      <c r="B57" s="31" t="s">
        <v>99</v>
      </c>
      <c r="C57" s="32" t="s">
        <v>57</v>
      </c>
      <c r="D57" s="33" t="n">
        <v>79414</v>
      </c>
      <c r="E57" s="34" t="n">
        <v>0</v>
      </c>
      <c r="F57" s="34" t="n">
        <v>0</v>
      </c>
      <c r="G57" s="34" t="n">
        <f aca="false">(D57-E57-F57)*12.5%</f>
        <v>9926.75</v>
      </c>
      <c r="H57" s="25" t="n">
        <v>881.44</v>
      </c>
      <c r="I57" s="34" t="n">
        <f aca="false">(D57-E57-F57+G57+H57)*0.5%</f>
        <v>451.11095</v>
      </c>
      <c r="J57" s="35" t="n">
        <f aca="false">D57-E57-F57+G57+H57+I57</f>
        <v>90673.30095</v>
      </c>
      <c r="K57" s="36" t="n">
        <f aca="false">J57-G57</f>
        <v>80746.55095</v>
      </c>
    </row>
    <row r="58" customFormat="false" ht="13.5" hidden="false" customHeight="false" outlineLevel="0" collapsed="false">
      <c r="A58" s="30" t="s">
        <v>55</v>
      </c>
      <c r="B58" s="55" t="s">
        <v>100</v>
      </c>
      <c r="C58" s="32" t="s">
        <v>57</v>
      </c>
      <c r="D58" s="33" t="n">
        <v>79268</v>
      </c>
      <c r="E58" s="34" t="n">
        <v>0</v>
      </c>
      <c r="F58" s="34" t="n">
        <v>0</v>
      </c>
      <c r="G58" s="34" t="n">
        <f aca="false">(D58-E58-F58)*12.5%</f>
        <v>9908.5</v>
      </c>
      <c r="H58" s="25" t="n">
        <v>881.44</v>
      </c>
      <c r="I58" s="34" t="n">
        <f aca="false">(D58-E58-F58+G58+H58)*0.5%</f>
        <v>450.2897</v>
      </c>
      <c r="J58" s="35" t="n">
        <f aca="false">D58-E58-F58+G58+H58+I58</f>
        <v>90508.2297</v>
      </c>
      <c r="K58" s="36" t="n">
        <f aca="false">J58-G58</f>
        <v>80599.7297</v>
      </c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45" t="n">
        <v>78209</v>
      </c>
      <c r="E59" s="69" t="n">
        <v>0</v>
      </c>
      <c r="F59" s="69" t="n">
        <v>0</v>
      </c>
      <c r="G59" s="46" t="n">
        <f aca="false">(D59-E59-F59)*12.5%</f>
        <v>9776.125</v>
      </c>
      <c r="H59" s="25" t="n">
        <v>881.44</v>
      </c>
      <c r="I59" s="46" t="n">
        <f aca="false">(D59-E59-F59+G59+H59)*0.5%</f>
        <v>444.332825</v>
      </c>
      <c r="J59" s="47" t="n">
        <f aca="false">D59-E59-F59+G59+H59+I59</f>
        <v>89310.897825</v>
      </c>
      <c r="K59" s="48" t="n">
        <f aca="false">J59-G59</f>
        <v>79534.77282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</row>
    <row r="61" customFormat="false" ht="16.5" hidden="false" customHeight="false" outlineLevel="0" collapsed="false">
      <c r="A61" s="103" t="s">
        <v>103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17" t="s">
        <v>18</v>
      </c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83853</v>
      </c>
      <c r="E63" s="75" t="n">
        <v>0</v>
      </c>
      <c r="F63" s="25" t="n">
        <v>1100</v>
      </c>
      <c r="G63" s="25" t="n">
        <f aca="false">(D63-E63-F63)*12.5%</f>
        <v>10344.125</v>
      </c>
      <c r="H63" s="25" t="n">
        <v>881.44</v>
      </c>
      <c r="I63" s="25" t="n">
        <f aca="false">(D63-E63-F63+G63+H63)*0.5%</f>
        <v>469.892825</v>
      </c>
      <c r="J63" s="26" t="n">
        <f aca="false">D63-E63-F63+G63+H63+I63</f>
        <v>94448.457825</v>
      </c>
      <c r="K63" s="27" t="n">
        <f aca="false">J63-G63</f>
        <v>84104.332825</v>
      </c>
      <c r="M63" s="76"/>
      <c r="N63" s="153"/>
    </row>
    <row r="64" customFormat="false" ht="13.5" hidden="false" customHeight="false" outlineLevel="0" collapsed="false">
      <c r="A64" s="77" t="s">
        <v>104</v>
      </c>
      <c r="B64" s="78" t="s">
        <v>106</v>
      </c>
      <c r="C64" s="32" t="n">
        <v>2</v>
      </c>
      <c r="D64" s="79" t="n">
        <v>83848</v>
      </c>
      <c r="E64" s="80" t="n">
        <v>0</v>
      </c>
      <c r="F64" s="34" t="n">
        <v>1100</v>
      </c>
      <c r="G64" s="34" t="n">
        <f aca="false">(D64-E64-F64)*12.5%</f>
        <v>10343.5</v>
      </c>
      <c r="H64" s="25" t="n">
        <v>881.44</v>
      </c>
      <c r="I64" s="34" t="n">
        <f aca="false">(D64-E64-F64+G64+H64)*0.5%</f>
        <v>469.8647</v>
      </c>
      <c r="J64" s="35" t="n">
        <f aca="false">D64-E64-F64+G64+H64+I64</f>
        <v>94442.8047</v>
      </c>
      <c r="K64" s="36" t="n">
        <f aca="false">J64-G64</f>
        <v>84099.3047</v>
      </c>
      <c r="M64" s="76"/>
      <c r="N64" s="153"/>
    </row>
    <row r="65" customFormat="false" ht="13.5" hidden="false" customHeight="false" outlineLevel="0" collapsed="false">
      <c r="A65" s="77" t="s">
        <v>104</v>
      </c>
      <c r="B65" s="78" t="s">
        <v>107</v>
      </c>
      <c r="C65" s="32" t="n">
        <v>2</v>
      </c>
      <c r="D65" s="79" t="n">
        <v>84346</v>
      </c>
      <c r="E65" s="80" t="n">
        <v>0</v>
      </c>
      <c r="F65" s="34" t="n">
        <v>1100</v>
      </c>
      <c r="G65" s="34" t="n">
        <f aca="false">(D65-E65-F65)*12.5%</f>
        <v>10405.75</v>
      </c>
      <c r="H65" s="25" t="n">
        <v>881.44</v>
      </c>
      <c r="I65" s="34" t="n">
        <f aca="false">(D65-E65-F65+G65+H65)*0.5%</f>
        <v>472.66595</v>
      </c>
      <c r="J65" s="35" t="n">
        <f aca="false">D65-E65-F65+G65+H65+I65</f>
        <v>95005.85595</v>
      </c>
      <c r="K65" s="36" t="n">
        <f aca="false">J65-G65</f>
        <v>84600.10595</v>
      </c>
      <c r="M65" s="76"/>
      <c r="N65" s="153"/>
    </row>
    <row r="66" customFormat="false" ht="13.5" hidden="false" customHeight="false" outlineLevel="0" collapsed="false">
      <c r="A66" s="77" t="s">
        <v>108</v>
      </c>
      <c r="B66" s="78" t="s">
        <v>109</v>
      </c>
      <c r="C66" s="32" t="n">
        <v>4.2</v>
      </c>
      <c r="D66" s="79" t="n">
        <v>85840</v>
      </c>
      <c r="E66" s="80" t="n">
        <v>0</v>
      </c>
      <c r="F66" s="34" t="n">
        <v>1100</v>
      </c>
      <c r="G66" s="34" t="n">
        <f aca="false">(D66-E66-F66)*12.5%</f>
        <v>10592.5</v>
      </c>
      <c r="H66" s="25" t="n">
        <v>881.44</v>
      </c>
      <c r="I66" s="34" t="n">
        <f aca="false">(D66-E66-F66+G66+H66)*0.5%</f>
        <v>481.0697</v>
      </c>
      <c r="J66" s="35" t="n">
        <f aca="false">D66-E66-F66+G66+H66+I66</f>
        <v>96695.0097</v>
      </c>
      <c r="K66" s="36" t="n">
        <f aca="false">J66-G66</f>
        <v>86102.5097</v>
      </c>
      <c r="M66" s="76"/>
      <c r="N66" s="153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85191</v>
      </c>
      <c r="E67" s="80" t="n">
        <v>0</v>
      </c>
      <c r="F67" s="34" t="n">
        <v>1100</v>
      </c>
      <c r="G67" s="34" t="n">
        <f aca="false">(D67-E67-F67)*12.5%</f>
        <v>10511.375</v>
      </c>
      <c r="H67" s="25" t="n">
        <v>881.44</v>
      </c>
      <c r="I67" s="34" t="n">
        <f aca="false">(D67-E67-F67+G67+H67)*0.5%</f>
        <v>477.419075</v>
      </c>
      <c r="J67" s="35" t="n">
        <f aca="false">D67-E67-F67+G67+H67+I67</f>
        <v>95961.234075</v>
      </c>
      <c r="K67" s="36" t="n">
        <f aca="false">J67-G67</f>
        <v>85449.859075</v>
      </c>
      <c r="M67" s="76"/>
      <c r="N67" s="153"/>
    </row>
    <row r="68" customFormat="false" ht="13.5" hidden="false" customHeight="false" outlineLevel="0" collapsed="false">
      <c r="A68" s="77" t="s">
        <v>126</v>
      </c>
      <c r="B68" s="78" t="s">
        <v>113</v>
      </c>
      <c r="C68" s="32" t="n">
        <v>30</v>
      </c>
      <c r="D68" s="79" t="n">
        <v>85795</v>
      </c>
      <c r="E68" s="80" t="n">
        <v>0</v>
      </c>
      <c r="F68" s="34" t="n">
        <v>1100</v>
      </c>
      <c r="G68" s="34" t="n">
        <f aca="false">(D68-E68-F68)*12.5%</f>
        <v>10586.875</v>
      </c>
      <c r="H68" s="25" t="n">
        <v>881.44</v>
      </c>
      <c r="I68" s="34" t="n">
        <f aca="false">(D68-E68-F68+G68+H68)*0.5%</f>
        <v>480.816575</v>
      </c>
      <c r="J68" s="35" t="n">
        <f aca="false">D68-E68-F68+G68+H68+I68</f>
        <v>96644.131575</v>
      </c>
      <c r="K68" s="36" t="n">
        <f aca="false">J68-G68</f>
        <v>86057.256575</v>
      </c>
      <c r="M68" s="76"/>
      <c r="N68" s="153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6093</v>
      </c>
      <c r="E69" s="80" t="n">
        <v>0</v>
      </c>
      <c r="F69" s="34" t="n">
        <v>1100</v>
      </c>
      <c r="G69" s="34" t="n">
        <f aca="false">(D69-E69-F69)*12.5%</f>
        <v>10624.125</v>
      </c>
      <c r="H69" s="25" t="n">
        <v>881.44</v>
      </c>
      <c r="I69" s="34" t="n">
        <f aca="false">(D69-E69-F69+G69+H69)*0.5%</f>
        <v>482.492825</v>
      </c>
      <c r="J69" s="35" t="n">
        <f aca="false">D69-E69-F69+G69+H69+I69</f>
        <v>96981.057825</v>
      </c>
      <c r="K69" s="36" t="n">
        <f aca="false">J69-G69</f>
        <v>86356.932825</v>
      </c>
      <c r="M69" s="76"/>
      <c r="N69" s="153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81362</v>
      </c>
      <c r="E70" s="80" t="n">
        <v>0</v>
      </c>
      <c r="F70" s="80" t="n">
        <v>0</v>
      </c>
      <c r="G70" s="34" t="n">
        <f aca="false">(D70-E70-F70)*12.5%</f>
        <v>10170.25</v>
      </c>
      <c r="H70" s="25" t="n">
        <v>881.44</v>
      </c>
      <c r="I70" s="34" t="n">
        <f aca="false">(D70-E70-F70+G70+H70)*0.5%</f>
        <v>462.06845</v>
      </c>
      <c r="J70" s="35" t="n">
        <f aca="false">D70-E70-F70+G70+H70+I70</f>
        <v>92875.75845</v>
      </c>
      <c r="K70" s="36" t="n">
        <f aca="false">J70-G70</f>
        <v>82705.50845</v>
      </c>
      <c r="M70" s="76"/>
      <c r="N70" s="153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8723</v>
      </c>
      <c r="E71" s="80" t="n">
        <v>0</v>
      </c>
      <c r="F71" s="80" t="n">
        <v>0</v>
      </c>
      <c r="G71" s="34" t="n">
        <f aca="false">(D71-E71-F71)*12.5%</f>
        <v>9840.375</v>
      </c>
      <c r="H71" s="25" t="n">
        <v>881.44</v>
      </c>
      <c r="I71" s="34" t="n">
        <f aca="false">(D71-E71-F71+G71+H71)*0.5%</f>
        <v>447.224075</v>
      </c>
      <c r="J71" s="35" t="n">
        <f aca="false">D71-E71-F71+G71+H71+I71</f>
        <v>89892.039075</v>
      </c>
      <c r="K71" s="36" t="n">
        <f aca="false">J71-G71</f>
        <v>80051.664075</v>
      </c>
      <c r="M71" s="76"/>
      <c r="N71" s="153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80122</v>
      </c>
      <c r="E72" s="84" t="n">
        <v>0</v>
      </c>
      <c r="F72" s="84" t="n">
        <v>0</v>
      </c>
      <c r="G72" s="46" t="n">
        <f aca="false">(D72-E72-F72)*12.5%</f>
        <v>10015.25</v>
      </c>
      <c r="H72" s="25" t="n">
        <v>881.44</v>
      </c>
      <c r="I72" s="46" t="n">
        <f aca="false">(D72-E72-F72+G72+H72)*0.5%</f>
        <v>455.09345</v>
      </c>
      <c r="J72" s="47" t="n">
        <f aca="false">D72-E72-F72+G72+H72+I72</f>
        <v>91473.78345</v>
      </c>
      <c r="K72" s="48" t="n">
        <f aca="false">J72-G72</f>
        <v>81458.53345</v>
      </c>
      <c r="M72" s="76"/>
      <c r="N72" s="153"/>
    </row>
    <row r="73" customFormat="false" ht="12.75" hidden="false" customHeight="false" outlineLevel="0" collapsed="false">
      <c r="M73" s="4"/>
      <c r="N73" s="4"/>
    </row>
    <row r="74" customFormat="false" ht="13.5" hidden="false" customHeight="false" outlineLevel="0" collapsed="false">
      <c r="A74" s="63"/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4:J34"/>
    <mergeCell ref="A35:B35"/>
    <mergeCell ref="L35:N36"/>
    <mergeCell ref="A61:J61"/>
    <mergeCell ref="A62:B6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8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9</v>
      </c>
      <c r="F10" s="165" t="s">
        <v>150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65009</v>
      </c>
      <c r="E11" s="24" t="n">
        <f aca="false">D11+D11*12.5%</f>
        <v>73135.125</v>
      </c>
      <c r="F11" s="24" t="n">
        <f aca="false">E11*5%</f>
        <v>3656.75625</v>
      </c>
      <c r="G11" s="167" t="n">
        <f aca="false">E11+F11</f>
        <v>76791.88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63859</v>
      </c>
      <c r="E12" s="168" t="n">
        <f aca="false">D12+D12*12.5%</f>
        <v>71841.375</v>
      </c>
      <c r="F12" s="168" t="n">
        <f aca="false">E12*5%</f>
        <v>3592.06875</v>
      </c>
      <c r="G12" s="169" t="n">
        <f aca="false">E12+F12</f>
        <v>75433.443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64259</v>
      </c>
      <c r="E13" s="168" t="n">
        <f aca="false">D13+D13*12.5%</f>
        <v>72291.375</v>
      </c>
      <c r="F13" s="168" t="n">
        <f aca="false">E13*5%</f>
        <v>3614.56875</v>
      </c>
      <c r="G13" s="169" t="n">
        <f aca="false">E13+F13</f>
        <v>75905.9437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64259</v>
      </c>
      <c r="E14" s="168" t="n">
        <f aca="false">D14+D14*12.5%</f>
        <v>72291.375</v>
      </c>
      <c r="F14" s="168" t="n">
        <f aca="false">E14*5%</f>
        <v>3614.56875</v>
      </c>
      <c r="G14" s="169" t="n">
        <f aca="false">E14+F14</f>
        <v>75905.9437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66159</v>
      </c>
      <c r="E15" s="168" t="n">
        <f aca="false">D15+D15*12.5%</f>
        <v>74428.875</v>
      </c>
      <c r="F15" s="168" t="n">
        <f aca="false">E15*5%</f>
        <v>3721.44375</v>
      </c>
      <c r="G15" s="169" t="n">
        <f aca="false">E15+F15</f>
        <v>78150.3187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68859</v>
      </c>
      <c r="E16" s="168" t="n">
        <f aca="false">D16+D16*12.5%</f>
        <v>77466.375</v>
      </c>
      <c r="F16" s="168" t="n">
        <f aca="false">E16*5%</f>
        <v>3873.31875</v>
      </c>
      <c r="G16" s="169" t="n">
        <f aca="false">E16+F16</f>
        <v>81339.6937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71159</v>
      </c>
      <c r="E17" s="168" t="n">
        <f aca="false">D17+D17*12.5%</f>
        <v>80053.875</v>
      </c>
      <c r="F17" s="168" t="n">
        <f aca="false">E17*5%</f>
        <v>4002.69375</v>
      </c>
      <c r="G17" s="169" t="n">
        <f aca="false">E17+F17</f>
        <v>84056.56875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67959</v>
      </c>
      <c r="E18" s="168" t="n">
        <f aca="false">D18+D18*12.5%</f>
        <v>76453.875</v>
      </c>
      <c r="F18" s="168" t="n">
        <f aca="false">E18*5%</f>
        <v>3822.69375</v>
      </c>
      <c r="G18" s="169" t="n">
        <f aca="false">E18+F18</f>
        <v>80276.56875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68279</v>
      </c>
      <c r="E19" s="168" t="n">
        <f aca="false">D19+D19*12.5%</f>
        <v>76813.875</v>
      </c>
      <c r="F19" s="168" t="n">
        <f aca="false">E19*5%</f>
        <v>3840.69375</v>
      </c>
      <c r="G19" s="169" t="n">
        <f aca="false">E19+F19</f>
        <v>80654.56875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68659</v>
      </c>
      <c r="E20" s="168" t="n">
        <f aca="false">D20+D20*12.5%</f>
        <v>77241.375</v>
      </c>
      <c r="F20" s="168" t="n">
        <f aca="false">E20*5%</f>
        <v>3862.06875</v>
      </c>
      <c r="G20" s="169" t="n">
        <f aca="false">E20+F20</f>
        <v>81103.44375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69959</v>
      </c>
      <c r="E21" s="168" t="n">
        <f aca="false">D21+D21*12.5%</f>
        <v>78703.875</v>
      </c>
      <c r="F21" s="168" t="n">
        <f aca="false">E21*5%</f>
        <v>3935.19375</v>
      </c>
      <c r="G21" s="169" t="n">
        <f aca="false">E21+F21</f>
        <v>82639.06875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71759</v>
      </c>
      <c r="E22" s="168" t="n">
        <f aca="false">D22+D22*12.5%</f>
        <v>80728.875</v>
      </c>
      <c r="F22" s="168" t="n">
        <f aca="false">E22*5%</f>
        <v>4036.44375</v>
      </c>
      <c r="G22" s="169" t="n">
        <f aca="false">E22+F22</f>
        <v>84765.3187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68159</v>
      </c>
      <c r="E23" s="168" t="n">
        <f aca="false">D23+D23*12.5%</f>
        <v>76678.875</v>
      </c>
      <c r="F23" s="168" t="n">
        <f aca="false">E23*5%</f>
        <v>3833.94375</v>
      </c>
      <c r="G23" s="169" t="n">
        <f aca="false">E23+F23</f>
        <v>80512.8187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72709</v>
      </c>
      <c r="E24" s="168" t="n">
        <f aca="false">D24+D24*12.5%</f>
        <v>81797.625</v>
      </c>
      <c r="F24" s="168" t="n">
        <f aca="false">E24*5%</f>
        <v>4089.88125</v>
      </c>
      <c r="G24" s="169" t="n">
        <f aca="false">E24+F24</f>
        <v>85887.5062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68409</v>
      </c>
      <c r="E25" s="168" t="n">
        <f aca="false">D25+D25*12.5%</f>
        <v>76960.125</v>
      </c>
      <c r="F25" s="168" t="n">
        <f aca="false">E25*5%</f>
        <v>3848.00625</v>
      </c>
      <c r="G25" s="169" t="n">
        <f aca="false">E25+F25</f>
        <v>80808.131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40</v>
      </c>
      <c r="D26" s="33" t="n">
        <v>70159</v>
      </c>
      <c r="E26" s="168" t="n">
        <f aca="false">D26+D26*12.5%</f>
        <v>78928.875</v>
      </c>
      <c r="F26" s="168" t="n">
        <f aca="false">E26*5%</f>
        <v>3946.44375</v>
      </c>
      <c r="G26" s="169" t="n">
        <f aca="false">E26+F26</f>
        <v>82875.31875</v>
      </c>
    </row>
    <row r="27" customFormat="false" ht="12.75" hidden="false" customHeight="false" outlineLevel="0" collapsed="false">
      <c r="A27" s="127" t="s">
        <v>48</v>
      </c>
      <c r="B27" s="31" t="s">
        <v>51</v>
      </c>
      <c r="C27" s="32" t="n">
        <v>8</v>
      </c>
      <c r="D27" s="33" t="n">
        <v>68639</v>
      </c>
      <c r="E27" s="168" t="n">
        <f aca="false">D27+D27*12.5%</f>
        <v>77218.875</v>
      </c>
      <c r="F27" s="168" t="n">
        <f aca="false">E27*5%</f>
        <v>3860.94375</v>
      </c>
      <c r="G27" s="169" t="n">
        <f aca="false">E27+F27</f>
        <v>81079.8187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/>
      <c r="D28" s="33" t="n">
        <v>69159</v>
      </c>
      <c r="E28" s="168" t="n">
        <f aca="false">D28+D28*12.5%</f>
        <v>77803.875</v>
      </c>
      <c r="F28" s="168" t="n">
        <f aca="false">E28*5%</f>
        <v>3890.19375</v>
      </c>
      <c r="G28" s="169" t="n">
        <f aca="false">E28+F28</f>
        <v>81694.06875</v>
      </c>
    </row>
    <row r="29" customFormat="false" ht="12.75" hidden="false" customHeight="false" outlineLevel="0" collapsed="false">
      <c r="A29" s="127" t="s">
        <v>52</v>
      </c>
      <c r="B29" s="31" t="s">
        <v>53</v>
      </c>
      <c r="C29" s="32" t="s">
        <v>54</v>
      </c>
      <c r="D29" s="33" t="n">
        <v>68659</v>
      </c>
      <c r="E29" s="168" t="n">
        <f aca="false">D29+D29*12.5%</f>
        <v>77241.375</v>
      </c>
      <c r="F29" s="168" t="n">
        <f aca="false">E29*5%</f>
        <v>3862.06875</v>
      </c>
      <c r="G29" s="169" t="n">
        <f aca="false">E29+F29</f>
        <v>81103.44375</v>
      </c>
    </row>
    <row r="30" customFormat="false" ht="12.75" hidden="false" customHeight="false" outlineLevel="0" collapsed="false">
      <c r="A30" s="127" t="s">
        <v>55</v>
      </c>
      <c r="B30" s="31" t="s">
        <v>120</v>
      </c>
      <c r="C30" s="32" t="s">
        <v>57</v>
      </c>
      <c r="D30" s="33" t="n">
        <v>59659</v>
      </c>
      <c r="E30" s="168" t="n">
        <f aca="false">D30+D30*12.5%</f>
        <v>67116.375</v>
      </c>
      <c r="F30" s="168" t="n">
        <f aca="false">E30*5%</f>
        <v>3355.81875</v>
      </c>
      <c r="G30" s="169" t="n">
        <f aca="false">E30+F30</f>
        <v>70472.19375</v>
      </c>
    </row>
    <row r="31" customFormat="false" ht="13.5" hidden="false" customHeight="false" outlineLevel="0" collapsed="false">
      <c r="A31" s="130" t="s">
        <v>55</v>
      </c>
      <c r="B31" s="43" t="s">
        <v>121</v>
      </c>
      <c r="C31" s="44" t="s">
        <v>57</v>
      </c>
      <c r="D31" s="45" t="n">
        <v>59659</v>
      </c>
      <c r="E31" s="171" t="n">
        <f aca="false">D31+D31*12.5%</f>
        <v>67116.375</v>
      </c>
      <c r="F31" s="45" t="n">
        <f aca="false">E31*5%</f>
        <v>3355.81875</v>
      </c>
      <c r="G31" s="172" t="n">
        <f aca="false">E31+F31</f>
        <v>70472.19375</v>
      </c>
    </row>
    <row r="32" customFormat="false" ht="13.5" hidden="false" customHeight="false" outlineLevel="0" collapsed="false">
      <c r="B32" s="173"/>
      <c r="D32" s="174"/>
      <c r="E32" s="174"/>
      <c r="F32" s="174"/>
      <c r="G32" s="174"/>
    </row>
    <row r="33" customFormat="false" ht="13.5" hidden="false" customHeight="false" outlineLevel="0" collapsed="false">
      <c r="A33" s="162" t="s">
        <v>59</v>
      </c>
      <c r="B33" s="162"/>
      <c r="C33" s="162"/>
      <c r="D33" s="162"/>
      <c r="E33" s="162"/>
      <c r="F33" s="162"/>
      <c r="G33" s="162"/>
    </row>
    <row r="34" customFormat="false" ht="13.5" hidden="false" customHeight="false" outlineLevel="0" collapsed="false">
      <c r="A34" s="175" t="s">
        <v>9</v>
      </c>
      <c r="B34" s="175"/>
      <c r="C34" s="176" t="s">
        <v>10</v>
      </c>
      <c r="D34" s="177" t="s">
        <v>11</v>
      </c>
      <c r="E34" s="177" t="s">
        <v>149</v>
      </c>
      <c r="F34" s="177" t="s">
        <v>150</v>
      </c>
      <c r="G34" s="178" t="s">
        <v>17</v>
      </c>
    </row>
    <row r="35" customFormat="false" ht="12.75" hidden="false" customHeight="false" outlineLevel="0" collapsed="false">
      <c r="A35" s="125" t="s">
        <v>30</v>
      </c>
      <c r="B35" s="22" t="s">
        <v>61</v>
      </c>
      <c r="C35" s="23" t="n">
        <v>0.9</v>
      </c>
      <c r="D35" s="24" t="n">
        <v>82014</v>
      </c>
      <c r="E35" s="24" t="n">
        <f aca="false">D35+D35*12.5%</f>
        <v>92265.75</v>
      </c>
      <c r="F35" s="179" t="n">
        <f aca="false">E35*5%</f>
        <v>4613.2875</v>
      </c>
      <c r="G35" s="180" t="n">
        <f aca="false">E35+F35</f>
        <v>96879.0375</v>
      </c>
    </row>
    <row r="36" customFormat="false" ht="12.75" hidden="false" customHeight="false" outlineLevel="0" collapsed="false">
      <c r="A36" s="127" t="s">
        <v>62</v>
      </c>
      <c r="B36" s="181" t="s">
        <v>63</v>
      </c>
      <c r="C36" s="182" t="n">
        <v>1</v>
      </c>
      <c r="D36" s="168" t="n">
        <v>83714</v>
      </c>
      <c r="E36" s="168" t="n">
        <f aca="false">D36+D36*12.5%</f>
        <v>94178.25</v>
      </c>
      <c r="F36" s="183" t="n">
        <f aca="false">E36*5%</f>
        <v>4708.9125</v>
      </c>
      <c r="G36" s="184" t="n">
        <f aca="false">E36+F36</f>
        <v>98887.1625</v>
      </c>
    </row>
    <row r="37" customFormat="false" ht="12.75" hidden="false" customHeight="false" outlineLevel="0" collapsed="false">
      <c r="A37" s="132" t="s">
        <v>65</v>
      </c>
      <c r="B37" s="181" t="s">
        <v>66</v>
      </c>
      <c r="C37" s="182" t="n">
        <v>1.2</v>
      </c>
      <c r="D37" s="168" t="n">
        <v>82464</v>
      </c>
      <c r="E37" s="168" t="n">
        <f aca="false">D37+D37*12.5%</f>
        <v>92772</v>
      </c>
      <c r="F37" s="183" t="n">
        <f aca="false">E37*5%</f>
        <v>4638.6</v>
      </c>
      <c r="G37" s="184" t="n">
        <f aca="false">E37+F37</f>
        <v>97410.6</v>
      </c>
    </row>
    <row r="38" customFormat="false" ht="12.75" hidden="false" customHeight="false" outlineLevel="0" collapsed="false">
      <c r="A38" s="132" t="s">
        <v>68</v>
      </c>
      <c r="B38" s="55" t="s">
        <v>69</v>
      </c>
      <c r="C38" s="32" t="n">
        <v>8</v>
      </c>
      <c r="D38" s="168" t="n">
        <v>80964</v>
      </c>
      <c r="E38" s="168" t="n">
        <f aca="false">D38+D38*12.5%</f>
        <v>91084.5</v>
      </c>
      <c r="F38" s="183" t="n">
        <f aca="false">E38*5%</f>
        <v>4554.225</v>
      </c>
      <c r="G38" s="184" t="n">
        <f aca="false">E38+F38</f>
        <v>95638.725</v>
      </c>
    </row>
    <row r="39" customFormat="false" ht="12.75" hidden="false" customHeight="false" outlineLevel="0" collapsed="false">
      <c r="A39" s="133" t="s">
        <v>68</v>
      </c>
      <c r="B39" s="55" t="s">
        <v>71</v>
      </c>
      <c r="C39" s="32" t="n">
        <v>8</v>
      </c>
      <c r="D39" s="168" t="n">
        <v>82464</v>
      </c>
      <c r="E39" s="168" t="n">
        <f aca="false">D39+D39*12.5%</f>
        <v>92772</v>
      </c>
      <c r="F39" s="183" t="n">
        <f aca="false">E39*5%</f>
        <v>4638.6</v>
      </c>
      <c r="G39" s="184" t="n">
        <f aca="false">E39+F39</f>
        <v>97410.6</v>
      </c>
    </row>
    <row r="40" customFormat="false" ht="12.75" hidden="false" customHeight="false" outlineLevel="0" collapsed="false">
      <c r="A40" s="133" t="s">
        <v>73</v>
      </c>
      <c r="B40" s="55" t="s">
        <v>74</v>
      </c>
      <c r="C40" s="32" t="n">
        <v>8</v>
      </c>
      <c r="D40" s="168" t="n">
        <v>80964</v>
      </c>
      <c r="E40" s="168" t="n">
        <f aca="false">D40+D40*12.5%</f>
        <v>91084.5</v>
      </c>
      <c r="F40" s="183" t="n">
        <f aca="false">E40*5%</f>
        <v>4554.225</v>
      </c>
      <c r="G40" s="184" t="n">
        <f aca="false">E40+F40</f>
        <v>95638.725</v>
      </c>
    </row>
    <row r="41" customFormat="false" ht="12.75" hidden="false" customHeight="false" outlineLevel="0" collapsed="false">
      <c r="A41" s="133" t="s">
        <v>73</v>
      </c>
      <c r="B41" s="55" t="s">
        <v>76</v>
      </c>
      <c r="C41" s="32" t="n">
        <v>18</v>
      </c>
      <c r="D41" s="168" t="n">
        <v>81464</v>
      </c>
      <c r="E41" s="168" t="n">
        <f aca="false">D41+D41*12.5%</f>
        <v>91647</v>
      </c>
      <c r="F41" s="183" t="n">
        <f aca="false">E41*5%</f>
        <v>4582.35</v>
      </c>
      <c r="G41" s="184" t="n">
        <f aca="false">E41+F41</f>
        <v>96229.35</v>
      </c>
    </row>
    <row r="42" customFormat="false" ht="12.75" hidden="false" customHeight="false" outlineLevel="0" collapsed="false">
      <c r="A42" s="133" t="s">
        <v>78</v>
      </c>
      <c r="B42" s="55" t="s">
        <v>79</v>
      </c>
      <c r="C42" s="32" t="n">
        <v>1.2</v>
      </c>
      <c r="D42" s="168" t="n">
        <v>81944</v>
      </c>
      <c r="E42" s="168" t="n">
        <f aca="false">D42+D42*12.5%</f>
        <v>92187</v>
      </c>
      <c r="F42" s="183" t="n">
        <f aca="false">E42*5%</f>
        <v>4609.35</v>
      </c>
      <c r="G42" s="184" t="n">
        <f aca="false">E42+F42</f>
        <v>96796.35</v>
      </c>
    </row>
    <row r="43" customFormat="false" ht="12.75" hidden="false" customHeight="false" outlineLevel="0" collapsed="false">
      <c r="A43" s="133" t="s">
        <v>81</v>
      </c>
      <c r="B43" s="55" t="s">
        <v>82</v>
      </c>
      <c r="C43" s="32" t="n">
        <v>0.35</v>
      </c>
      <c r="D43" s="168" t="n">
        <v>84504</v>
      </c>
      <c r="E43" s="168" t="n">
        <f aca="false">D43+D43*12.5%</f>
        <v>95067</v>
      </c>
      <c r="F43" s="183" t="n">
        <f aca="false">E43*5%</f>
        <v>4753.35</v>
      </c>
      <c r="G43" s="184" t="n">
        <f aca="false">E43+F43</f>
        <v>99820.35</v>
      </c>
    </row>
    <row r="44" customFormat="false" ht="12.75" hidden="false" customHeight="false" outlineLevel="0" collapsed="false">
      <c r="A44" s="133" t="s">
        <v>83</v>
      </c>
      <c r="B44" s="31" t="s">
        <v>84</v>
      </c>
      <c r="C44" s="32" t="n">
        <v>0.12</v>
      </c>
      <c r="D44" s="168" t="n">
        <v>90290</v>
      </c>
      <c r="E44" s="168" t="n">
        <f aca="false">D44+D44*12.5%</f>
        <v>101576.25</v>
      </c>
      <c r="F44" s="183" t="n">
        <f aca="false">E44*5%</f>
        <v>5078.8125</v>
      </c>
      <c r="G44" s="184" t="n">
        <f aca="false">E44+F44</f>
        <v>106655.0625</v>
      </c>
    </row>
    <row r="45" customFormat="false" ht="12.75" hidden="false" customHeight="false" outlineLevel="0" collapsed="false">
      <c r="A45" s="185" t="s">
        <v>85</v>
      </c>
      <c r="B45" s="186" t="s">
        <v>133</v>
      </c>
      <c r="C45" s="32" t="n">
        <v>0.28</v>
      </c>
      <c r="D45" s="168" t="n">
        <v>81454</v>
      </c>
      <c r="E45" s="168" t="n">
        <f aca="false">D45+D45*12.5%</f>
        <v>91635.75</v>
      </c>
      <c r="F45" s="183" t="n">
        <f aca="false">E45*5%</f>
        <v>4581.7875</v>
      </c>
      <c r="G45" s="184" t="n">
        <f aca="false">E45+F45</f>
        <v>96217.5375</v>
      </c>
    </row>
    <row r="46" customFormat="false" ht="12.75" hidden="false" customHeight="false" outlineLevel="0" collapsed="false">
      <c r="A46" s="185" t="s">
        <v>85</v>
      </c>
      <c r="B46" s="186" t="s">
        <v>87</v>
      </c>
      <c r="C46" s="32" t="n">
        <v>0.22</v>
      </c>
      <c r="D46" s="168" t="n">
        <v>81454</v>
      </c>
      <c r="E46" s="168" t="n">
        <f aca="false">D46+D46*12.5%</f>
        <v>91635.75</v>
      </c>
      <c r="F46" s="183" t="n">
        <f aca="false">E46*5%</f>
        <v>4581.7875</v>
      </c>
      <c r="G46" s="184" t="n">
        <f aca="false">E46+F46</f>
        <v>96217.5375</v>
      </c>
    </row>
    <row r="47" customFormat="false" ht="12.75" hidden="false" customHeight="false" outlineLevel="0" collapsed="false">
      <c r="A47" s="133" t="s">
        <v>88</v>
      </c>
      <c r="B47" s="55" t="s">
        <v>89</v>
      </c>
      <c r="C47" s="32" t="n">
        <v>0.3</v>
      </c>
      <c r="D47" s="168" t="n">
        <v>80864</v>
      </c>
      <c r="E47" s="168" t="n">
        <f aca="false">D47+D47*12.5%</f>
        <v>90972</v>
      </c>
      <c r="F47" s="183" t="n">
        <f aca="false">E47*5%</f>
        <v>4548.6</v>
      </c>
      <c r="G47" s="184" t="n">
        <f aca="false">E47+F47</f>
        <v>95520.6</v>
      </c>
    </row>
    <row r="48" customFormat="false" ht="12.75" hidden="false" customHeight="false" outlineLevel="0" collapsed="false">
      <c r="A48" s="133" t="s">
        <v>90</v>
      </c>
      <c r="B48" s="55" t="s">
        <v>91</v>
      </c>
      <c r="C48" s="32" t="n">
        <v>0.43</v>
      </c>
      <c r="D48" s="168" t="n">
        <v>89464</v>
      </c>
      <c r="E48" s="168" t="n">
        <f aca="false">D48+D48*12.5%</f>
        <v>100647</v>
      </c>
      <c r="F48" s="183" t="n">
        <f aca="false">E48*5%</f>
        <v>5032.35</v>
      </c>
      <c r="G48" s="184" t="n">
        <f aca="false">E48+F48</f>
        <v>105679.35</v>
      </c>
    </row>
    <row r="49" customFormat="false" ht="12.75" hidden="false" customHeight="false" outlineLevel="0" collapsed="false">
      <c r="A49" s="133" t="s">
        <v>90</v>
      </c>
      <c r="B49" s="55" t="s">
        <v>93</v>
      </c>
      <c r="C49" s="32" t="n">
        <v>0.22</v>
      </c>
      <c r="D49" s="168" t="n">
        <v>90064</v>
      </c>
      <c r="E49" s="168" t="n">
        <f aca="false">D49+D49*12.5%</f>
        <v>101322</v>
      </c>
      <c r="F49" s="183" t="n">
        <f aca="false">E49*5%</f>
        <v>5066.1</v>
      </c>
      <c r="G49" s="184" t="n">
        <f aca="false">E49+F49</f>
        <v>106388.1</v>
      </c>
    </row>
    <row r="50" customFormat="false" ht="12.75" hidden="false" customHeight="false" outlineLevel="0" collapsed="false">
      <c r="A50" s="133" t="s">
        <v>90</v>
      </c>
      <c r="B50" s="55" t="s">
        <v>92</v>
      </c>
      <c r="C50" s="32" t="n">
        <v>0.33</v>
      </c>
      <c r="D50" s="168" t="n">
        <v>90107</v>
      </c>
      <c r="E50" s="168" t="n">
        <f aca="false">D50+D50*12.5%</f>
        <v>101370.375</v>
      </c>
      <c r="F50" s="183" t="n">
        <f aca="false">E50*5%</f>
        <v>5068.51875</v>
      </c>
      <c r="G50" s="184" t="n">
        <f aca="false">E50+F50</f>
        <v>106438.89375</v>
      </c>
    </row>
    <row r="51" customFormat="false" ht="12.75" hidden="false" customHeight="false" outlineLevel="0" collapsed="false">
      <c r="A51" s="127" t="s">
        <v>90</v>
      </c>
      <c r="B51" s="31" t="s">
        <v>94</v>
      </c>
      <c r="C51" s="32"/>
      <c r="D51" s="168" t="n">
        <v>85034</v>
      </c>
      <c r="E51" s="168" t="n">
        <f aca="false">D51+D51*12.5%</f>
        <v>95663.25</v>
      </c>
      <c r="F51" s="183" t="n">
        <f aca="false">E51*5%</f>
        <v>4783.1625</v>
      </c>
      <c r="G51" s="184" t="n">
        <f aca="false">E51+F51</f>
        <v>100446.4125</v>
      </c>
    </row>
    <row r="52" customFormat="false" ht="12.75" hidden="false" customHeight="false" outlineLevel="0" collapsed="false">
      <c r="A52" s="127" t="s">
        <v>90</v>
      </c>
      <c r="B52" s="31" t="s">
        <v>95</v>
      </c>
      <c r="C52" s="32"/>
      <c r="D52" s="168" t="n">
        <v>86154</v>
      </c>
      <c r="E52" s="168" t="n">
        <f aca="false">D52+D52*12.5%</f>
        <v>96923.25</v>
      </c>
      <c r="F52" s="183" t="n">
        <f aca="false">E52*5%</f>
        <v>4846.1625</v>
      </c>
      <c r="G52" s="184" t="n">
        <f aca="false">E52+F52</f>
        <v>101769.4125</v>
      </c>
    </row>
    <row r="53" customFormat="false" ht="12.75" hidden="false" customHeight="false" outlineLevel="0" collapsed="false">
      <c r="A53" s="127" t="s">
        <v>90</v>
      </c>
      <c r="B53" s="31" t="s">
        <v>96</v>
      </c>
      <c r="C53" s="32"/>
      <c r="D53" s="168" t="n">
        <v>84724</v>
      </c>
      <c r="E53" s="168" t="n">
        <f aca="false">D53+D53*12.5%</f>
        <v>95314.5</v>
      </c>
      <c r="F53" s="183" t="n">
        <f aca="false">E53*5%</f>
        <v>4765.725</v>
      </c>
      <c r="G53" s="184" t="n">
        <f aca="false">E53+F53</f>
        <v>100080.225</v>
      </c>
    </row>
    <row r="54" customFormat="false" ht="12.75" hidden="false" customHeight="false" outlineLevel="0" collapsed="false">
      <c r="A54" s="133" t="s">
        <v>55</v>
      </c>
      <c r="B54" s="55" t="s">
        <v>97</v>
      </c>
      <c r="C54" s="32" t="s">
        <v>57</v>
      </c>
      <c r="D54" s="168" t="n">
        <v>77214</v>
      </c>
      <c r="E54" s="168" t="n">
        <f aca="false">D54+D54*12.5%</f>
        <v>86865.75</v>
      </c>
      <c r="F54" s="183" t="n">
        <f aca="false">E54*5%</f>
        <v>4343.2875</v>
      </c>
      <c r="G54" s="184" t="n">
        <f aca="false">E54+F54</f>
        <v>91209.0375</v>
      </c>
    </row>
    <row r="55" customFormat="false" ht="12.75" hidden="false" customHeight="false" outlineLevel="0" collapsed="false">
      <c r="A55" s="133" t="s">
        <v>55</v>
      </c>
      <c r="B55" s="55" t="s">
        <v>98</v>
      </c>
      <c r="C55" s="32" t="s">
        <v>57</v>
      </c>
      <c r="D55" s="168" t="n">
        <v>78064</v>
      </c>
      <c r="E55" s="168" t="n">
        <f aca="false">D55+D55*12.5%</f>
        <v>87822</v>
      </c>
      <c r="F55" s="183" t="n">
        <f aca="false">E55*5%</f>
        <v>4391.1</v>
      </c>
      <c r="G55" s="184" t="n">
        <f aca="false">E55+F55</f>
        <v>92213.1</v>
      </c>
    </row>
    <row r="56" customFormat="false" ht="12.75" hidden="false" customHeight="false" outlineLevel="0" collapsed="false">
      <c r="A56" s="127" t="s">
        <v>55</v>
      </c>
      <c r="B56" s="31" t="s">
        <v>99</v>
      </c>
      <c r="C56" s="32" t="s">
        <v>57</v>
      </c>
      <c r="D56" s="168" t="n">
        <v>78214</v>
      </c>
      <c r="E56" s="168" t="n">
        <f aca="false">D56+D56*12.5%</f>
        <v>87990.75</v>
      </c>
      <c r="F56" s="183" t="n">
        <f aca="false">E56*5%</f>
        <v>4399.5375</v>
      </c>
      <c r="G56" s="184" t="n">
        <f aca="false">E56+F56</f>
        <v>92390.2875</v>
      </c>
    </row>
    <row r="57" customFormat="false" ht="12.75" hidden="false" customHeight="false" outlineLevel="0" collapsed="false">
      <c r="A57" s="133" t="s">
        <v>55</v>
      </c>
      <c r="B57" s="55" t="s">
        <v>100</v>
      </c>
      <c r="C57" s="32" t="s">
        <v>57</v>
      </c>
      <c r="D57" s="168" t="n">
        <v>77564</v>
      </c>
      <c r="E57" s="168" t="n">
        <f aca="false">D57+D57*12.5%</f>
        <v>87259.5</v>
      </c>
      <c r="F57" s="183" t="n">
        <f aca="false">E57*5%</f>
        <v>4362.975</v>
      </c>
      <c r="G57" s="184" t="n">
        <f aca="false">E57+F57</f>
        <v>91622.475</v>
      </c>
    </row>
    <row r="58" customFormat="false" ht="13.5" hidden="false" customHeight="false" outlineLevel="0" collapsed="false">
      <c r="A58" s="134" t="s">
        <v>55</v>
      </c>
      <c r="B58" s="67" t="s">
        <v>101</v>
      </c>
      <c r="C58" s="44" t="s">
        <v>57</v>
      </c>
      <c r="D58" s="171" t="n">
        <v>78054</v>
      </c>
      <c r="E58" s="171" t="n">
        <f aca="false">D58+D58*12.5%</f>
        <v>87810.75</v>
      </c>
      <c r="F58" s="187" t="n">
        <f aca="false">E58*5%</f>
        <v>4390.5375</v>
      </c>
      <c r="G58" s="188" t="n">
        <f aca="false">E58+F58</f>
        <v>92201.2875</v>
      </c>
    </row>
    <row r="59" customFormat="false" ht="13.5" hidden="false" customHeight="false" outlineLevel="0" collapsed="false">
      <c r="B59" s="173"/>
      <c r="D59" s="174"/>
      <c r="E59" s="174"/>
      <c r="F59" s="174"/>
      <c r="G59" s="174"/>
    </row>
    <row r="60" customFormat="false" ht="13.5" hidden="false" customHeight="false" outlineLevel="0" collapsed="false">
      <c r="A60" s="162" t="s">
        <v>103</v>
      </c>
      <c r="B60" s="162"/>
      <c r="C60" s="162"/>
      <c r="D60" s="162"/>
      <c r="E60" s="162"/>
      <c r="F60" s="162"/>
      <c r="G60" s="162"/>
    </row>
    <row r="61" customFormat="false" ht="15" hidden="false" customHeight="true" outlineLevel="0" collapsed="false">
      <c r="A61" s="175" t="s">
        <v>9</v>
      </c>
      <c r="B61" s="175"/>
      <c r="C61" s="189" t="s">
        <v>10</v>
      </c>
      <c r="D61" s="177" t="s">
        <v>11</v>
      </c>
      <c r="E61" s="177" t="s">
        <v>149</v>
      </c>
      <c r="F61" s="177" t="s">
        <v>150</v>
      </c>
      <c r="G61" s="178" t="s">
        <v>17</v>
      </c>
    </row>
    <row r="62" customFormat="false" ht="12.75" hidden="false" customHeight="false" outlineLevel="0" collapsed="false">
      <c r="A62" s="135" t="s">
        <v>104</v>
      </c>
      <c r="B62" s="73" t="s">
        <v>105</v>
      </c>
      <c r="C62" s="23" t="n">
        <v>0.92</v>
      </c>
      <c r="D62" s="74" t="n">
        <v>79464</v>
      </c>
      <c r="E62" s="24" t="n">
        <f aca="false">D62+D62*12.5%</f>
        <v>89397</v>
      </c>
      <c r="F62" s="179" t="n">
        <f aca="false">E62*5%</f>
        <v>4469.85</v>
      </c>
      <c r="G62" s="180" t="n">
        <f aca="false">E62+F62</f>
        <v>93866.85</v>
      </c>
    </row>
    <row r="63" customFormat="false" ht="12.75" hidden="false" customHeight="false" outlineLevel="0" collapsed="false">
      <c r="A63" s="190" t="s">
        <v>104</v>
      </c>
      <c r="B63" s="191" t="s">
        <v>106</v>
      </c>
      <c r="C63" s="182" t="n">
        <v>2</v>
      </c>
      <c r="D63" s="192" t="n">
        <v>79514</v>
      </c>
      <c r="E63" s="168" t="n">
        <f aca="false">D63+D63*12.5%</f>
        <v>89453.25</v>
      </c>
      <c r="F63" s="183" t="n">
        <f aca="false">E63*5%</f>
        <v>4472.6625</v>
      </c>
      <c r="G63" s="184" t="n">
        <f aca="false">E63+F63</f>
        <v>93925.9125</v>
      </c>
    </row>
    <row r="64" customFormat="false" ht="12.75" hidden="false" customHeight="false" outlineLevel="0" collapsed="false">
      <c r="A64" s="190" t="s">
        <v>104</v>
      </c>
      <c r="B64" s="191" t="s">
        <v>107</v>
      </c>
      <c r="C64" s="182" t="n">
        <v>2</v>
      </c>
      <c r="D64" s="192" t="n">
        <v>80014</v>
      </c>
      <c r="E64" s="168" t="n">
        <f aca="false">D64+D64*12.5%</f>
        <v>90015.75</v>
      </c>
      <c r="F64" s="183" t="n">
        <f aca="false">E64*5%</f>
        <v>4500.7875</v>
      </c>
      <c r="G64" s="184" t="n">
        <f aca="false">E64+F64</f>
        <v>94516.5375</v>
      </c>
    </row>
    <row r="65" customFormat="false" ht="12.75" hidden="false" customHeight="false" outlineLevel="0" collapsed="false">
      <c r="A65" s="136" t="s">
        <v>108</v>
      </c>
      <c r="B65" s="78" t="s">
        <v>109</v>
      </c>
      <c r="C65" s="32" t="n">
        <v>4.2</v>
      </c>
      <c r="D65" s="79" t="n">
        <v>81864</v>
      </c>
      <c r="E65" s="168" t="n">
        <f aca="false">D65+D65*12.5%</f>
        <v>92097</v>
      </c>
      <c r="F65" s="183" t="n">
        <f aca="false">E65*5%</f>
        <v>4604.85</v>
      </c>
      <c r="G65" s="184" t="n">
        <f aca="false">E65+F65</f>
        <v>96701.85</v>
      </c>
    </row>
    <row r="66" customFormat="false" ht="12.75" hidden="false" customHeight="false" outlineLevel="0" collapsed="false">
      <c r="A66" s="136" t="s">
        <v>110</v>
      </c>
      <c r="B66" s="78" t="s">
        <v>111</v>
      </c>
      <c r="C66" s="32" t="n">
        <v>6.5</v>
      </c>
      <c r="D66" s="79" t="n">
        <v>81864</v>
      </c>
      <c r="E66" s="168" t="n">
        <f aca="false">D66+D66*12.5%</f>
        <v>92097</v>
      </c>
      <c r="F66" s="183" t="n">
        <f aca="false">E66*5%</f>
        <v>4604.85</v>
      </c>
      <c r="G66" s="184" t="n">
        <f aca="false">E66+F66</f>
        <v>96701.85</v>
      </c>
    </row>
    <row r="67" customFormat="false" ht="12.75" hidden="false" customHeight="false" outlineLevel="0" collapsed="false">
      <c r="A67" s="136" t="s">
        <v>126</v>
      </c>
      <c r="B67" s="78" t="s">
        <v>113</v>
      </c>
      <c r="C67" s="32" t="n">
        <v>30</v>
      </c>
      <c r="D67" s="79" t="n">
        <v>81814</v>
      </c>
      <c r="E67" s="168" t="n">
        <f aca="false">D67+D67*12.5%</f>
        <v>92040.75</v>
      </c>
      <c r="F67" s="183" t="n">
        <f aca="false">E67*5%</f>
        <v>4602.0375</v>
      </c>
      <c r="G67" s="184" t="n">
        <f aca="false">E67+F67</f>
        <v>96642.7875</v>
      </c>
    </row>
    <row r="68" customFormat="false" ht="12.75" hidden="false" customHeight="false" outlineLevel="0" collapsed="false">
      <c r="A68" s="136" t="s">
        <v>112</v>
      </c>
      <c r="B68" s="78" t="s">
        <v>114</v>
      </c>
      <c r="C68" s="32" t="n">
        <v>50</v>
      </c>
      <c r="D68" s="79" t="n">
        <v>82114</v>
      </c>
      <c r="E68" s="168" t="n">
        <f aca="false">D68+D68*12.5%</f>
        <v>92378.25</v>
      </c>
      <c r="F68" s="183" t="n">
        <f aca="false">E68*5%</f>
        <v>4618.9125</v>
      </c>
      <c r="G68" s="184" t="n">
        <f aca="false">E68+F68</f>
        <v>96997.1625</v>
      </c>
    </row>
    <row r="69" customFormat="false" ht="12.75" hidden="false" customHeight="false" outlineLevel="0" collapsed="false">
      <c r="A69" s="136" t="s">
        <v>55</v>
      </c>
      <c r="B69" s="78" t="s">
        <v>115</v>
      </c>
      <c r="C69" s="32" t="s">
        <v>57</v>
      </c>
      <c r="D69" s="79" t="n">
        <v>78464</v>
      </c>
      <c r="E69" s="168" t="n">
        <f aca="false">D69+D69*12.5%</f>
        <v>88272</v>
      </c>
      <c r="F69" s="183" t="n">
        <f aca="false">E69*5%</f>
        <v>4413.6</v>
      </c>
      <c r="G69" s="184" t="n">
        <f aca="false">E69+F69</f>
        <v>92685.6</v>
      </c>
    </row>
    <row r="70" customFormat="false" ht="12.75" hidden="false" customHeight="false" outlineLevel="0" collapsed="false">
      <c r="A70" s="136" t="s">
        <v>55</v>
      </c>
      <c r="B70" s="78" t="s">
        <v>116</v>
      </c>
      <c r="C70" s="32" t="s">
        <v>57</v>
      </c>
      <c r="D70" s="79" t="n">
        <v>76464</v>
      </c>
      <c r="E70" s="168" t="n">
        <f aca="false">D70+D70*12.5%</f>
        <v>86022</v>
      </c>
      <c r="F70" s="183" t="n">
        <f aca="false">E70*5%</f>
        <v>4301.1</v>
      </c>
      <c r="G70" s="184" t="n">
        <f aca="false">E70+F70</f>
        <v>90323.1</v>
      </c>
    </row>
    <row r="71" customFormat="false" ht="13.5" hidden="false" customHeight="false" outlineLevel="0" collapsed="false">
      <c r="A71" s="137" t="s">
        <v>55</v>
      </c>
      <c r="B71" s="82" t="s">
        <v>117</v>
      </c>
      <c r="C71" s="44" t="s">
        <v>57</v>
      </c>
      <c r="D71" s="83" t="n">
        <v>76814</v>
      </c>
      <c r="E71" s="171" t="n">
        <f aca="false">D71+D71*12.5%</f>
        <v>86415.75</v>
      </c>
      <c r="F71" s="187" t="n">
        <f aca="false">E71*5%</f>
        <v>4320.7875</v>
      </c>
      <c r="G71" s="188" t="n">
        <f aca="false">E71+F71</f>
        <v>90736.5375</v>
      </c>
    </row>
    <row r="72" customFormat="false" ht="13.5" hidden="false" customHeight="false" outlineLevel="0" collapsed="false">
      <c r="A72" s="193"/>
      <c r="B72" s="194"/>
      <c r="C72" s="194"/>
      <c r="D72" s="194"/>
      <c r="E72" s="194"/>
      <c r="F72" s="194"/>
      <c r="G72" s="195"/>
    </row>
    <row r="73" customFormat="false" ht="16.5" hidden="false" customHeight="false" outlineLevel="0" collapsed="false">
      <c r="A73" s="39" t="s">
        <v>123</v>
      </c>
    </row>
    <row r="75" s="141" customFormat="true" ht="12.75" hidden="false" customHeight="false" outlineLevel="0" collapsed="false">
      <c r="B75" s="92"/>
      <c r="C75" s="92"/>
      <c r="D75" s="92"/>
      <c r="E75" s="92"/>
      <c r="F75" s="92"/>
      <c r="G75" s="92"/>
      <c r="H75" s="92"/>
    </row>
    <row r="76" customFormat="false" ht="12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71"/>
      <c r="B79" s="97"/>
      <c r="C79" s="98"/>
      <c r="D79" s="99"/>
      <c r="E79" s="99"/>
      <c r="F79" s="197"/>
      <c r="G79" s="197"/>
      <c r="H79" s="196"/>
    </row>
    <row r="80" customFormat="false" ht="12.7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3:G33"/>
    <mergeCell ref="A34:B34"/>
    <mergeCell ref="A60:G60"/>
    <mergeCell ref="A61:B61"/>
    <mergeCell ref="A77:B77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1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2</v>
      </c>
      <c r="C10" s="202"/>
    </row>
    <row r="11" customFormat="false" ht="25.5" hidden="false" customHeight="false" outlineLevel="0" collapsed="false">
      <c r="A11" s="199"/>
      <c r="B11" s="203" t="s">
        <v>153</v>
      </c>
      <c r="C11" s="204" t="n">
        <v>61154</v>
      </c>
    </row>
    <row r="12" customFormat="false" ht="25.5" hidden="false" customHeight="false" outlineLevel="0" collapsed="false">
      <c r="A12" s="199"/>
      <c r="B12" s="203" t="s">
        <v>154</v>
      </c>
      <c r="C12" s="204" t="n">
        <v>61924</v>
      </c>
    </row>
    <row r="13" customFormat="false" ht="25.5" hidden="false" customHeight="false" outlineLevel="0" collapsed="false">
      <c r="A13" s="199"/>
      <c r="B13" s="203" t="s">
        <v>155</v>
      </c>
      <c r="C13" s="204" t="n">
        <v>57386</v>
      </c>
    </row>
    <row r="14" customFormat="false" ht="12.75" hidden="false" customHeight="false" outlineLevel="0" collapsed="false">
      <c r="A14" s="199"/>
      <c r="B14" s="203" t="s">
        <v>156</v>
      </c>
      <c r="C14" s="204" t="n">
        <v>63384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2</v>
      </c>
      <c r="C17" s="205"/>
    </row>
    <row r="18" customFormat="false" ht="25.5" hidden="false" customHeight="false" outlineLevel="0" collapsed="false">
      <c r="A18" s="199"/>
      <c r="B18" s="203" t="s">
        <v>157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8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9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60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1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2</v>
      </c>
      <c r="B1" s="207"/>
      <c r="C1" s="207"/>
    </row>
    <row r="2" customFormat="false" ht="12.75" hidden="false" customHeight="false" outlineLevel="0" collapsed="false">
      <c r="A2" s="208" t="s">
        <v>163</v>
      </c>
      <c r="B2" s="209"/>
      <c r="C2" s="209"/>
    </row>
    <row r="3" customFormat="false" ht="12.75" hidden="false" customHeight="false" outlineLevel="0" collapsed="false">
      <c r="A3" s="210" t="s">
        <v>164</v>
      </c>
      <c r="B3" s="210"/>
      <c r="C3" s="210"/>
    </row>
    <row r="4" customFormat="false" ht="12.75" hidden="false" customHeight="false" outlineLevel="0" collapsed="false">
      <c r="A4" s="210" t="s">
        <v>165</v>
      </c>
      <c r="B4" s="210"/>
      <c r="C4" s="210"/>
    </row>
    <row r="5" customFormat="false" ht="12.75" hidden="false" customHeight="false" outlineLevel="0" collapsed="false">
      <c r="A5" s="210" t="s">
        <v>166</v>
      </c>
      <c r="B5" s="210"/>
      <c r="C5" s="210"/>
    </row>
    <row r="6" customFormat="false" ht="12.75" hidden="false" customHeight="false" outlineLevel="0" collapsed="false">
      <c r="A6" s="210" t="s">
        <v>167</v>
      </c>
      <c r="B6" s="210"/>
      <c r="C6" s="210"/>
    </row>
    <row r="7" customFormat="false" ht="12.75" hidden="false" customHeight="false" outlineLevel="0" collapsed="false">
      <c r="A7" s="210" t="s">
        <v>168</v>
      </c>
      <c r="B7" s="210"/>
      <c r="C7" s="210"/>
    </row>
    <row r="8" customFormat="false" ht="12.75" hidden="false" customHeight="false" outlineLevel="0" collapsed="false">
      <c r="A8" s="210" t="s">
        <v>169</v>
      </c>
      <c r="B8" s="210"/>
      <c r="C8" s="210"/>
    </row>
    <row r="9" customFormat="false" ht="12.75" hidden="false" customHeight="false" outlineLevel="0" collapsed="false">
      <c r="A9" s="211" t="s">
        <v>170</v>
      </c>
      <c r="B9" s="210"/>
      <c r="C9" s="210"/>
    </row>
    <row r="10" customFormat="false" ht="12.75" hidden="false" customHeight="false" outlineLevel="0" collapsed="false">
      <c r="A10" s="210" t="s">
        <v>171</v>
      </c>
      <c r="B10" s="210"/>
      <c r="C10" s="210"/>
    </row>
    <row r="11" customFormat="false" ht="12.75" hidden="false" customHeight="false" outlineLevel="0" collapsed="false">
      <c r="A11" s="210" t="s">
        <v>172</v>
      </c>
      <c r="B11" s="210"/>
      <c r="C11" s="210"/>
    </row>
    <row r="12" customFormat="false" ht="12.75" hidden="false" customHeight="false" outlineLevel="0" collapsed="false">
      <c r="A12" s="210" t="s">
        <v>173</v>
      </c>
      <c r="B12" s="210"/>
      <c r="C12" s="210"/>
    </row>
    <row r="13" customFormat="false" ht="12.75" hidden="false" customHeight="false" outlineLevel="0" collapsed="false">
      <c r="A13" s="210" t="s">
        <v>174</v>
      </c>
      <c r="B13" s="210"/>
      <c r="C13" s="210"/>
    </row>
    <row r="14" customFormat="false" ht="12.75" hidden="false" customHeight="false" outlineLevel="0" collapsed="false">
      <c r="A14" s="210" t="s">
        <v>175</v>
      </c>
      <c r="B14" s="210"/>
      <c r="C14" s="210"/>
    </row>
    <row r="15" customFormat="false" ht="12.75" hidden="false" customHeight="false" outlineLevel="0" collapsed="false">
      <c r="A15" s="210" t="s">
        <v>176</v>
      </c>
      <c r="B15" s="210"/>
      <c r="C15" s="210"/>
    </row>
    <row r="16" customFormat="false" ht="12.75" hidden="false" customHeight="false" outlineLevel="0" collapsed="false">
      <c r="A16" s="210" t="s">
        <v>177</v>
      </c>
      <c r="B16" s="210"/>
      <c r="C16" s="210"/>
    </row>
    <row r="17" customFormat="false" ht="12.75" hidden="false" customHeight="false" outlineLevel="0" collapsed="false">
      <c r="A17" s="210" t="s">
        <v>178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9</v>
      </c>
      <c r="B19" s="210"/>
      <c r="C19" s="210"/>
    </row>
    <row r="20" customFormat="false" ht="12.75" hidden="false" customHeight="false" outlineLevel="0" collapsed="false">
      <c r="A20" s="210" t="s">
        <v>180</v>
      </c>
      <c r="B20" s="210"/>
      <c r="C20" s="210"/>
    </row>
    <row r="21" customFormat="false" ht="12.75" hidden="false" customHeight="false" outlineLevel="0" collapsed="false">
      <c r="A21" s="210" t="s">
        <v>181</v>
      </c>
      <c r="B21" s="210"/>
      <c r="C21" s="210"/>
    </row>
    <row r="22" customFormat="false" ht="12.75" hidden="false" customHeight="false" outlineLevel="0" collapsed="false">
      <c r="A22" s="210" t="s">
        <v>182</v>
      </c>
      <c r="B22" s="210"/>
      <c r="C22" s="210"/>
    </row>
    <row r="23" customFormat="false" ht="12.75" hidden="false" customHeight="false" outlineLevel="0" collapsed="false">
      <c r="A23" s="210" t="s">
        <v>183</v>
      </c>
      <c r="B23" s="210"/>
      <c r="C23" s="210"/>
    </row>
    <row r="24" customFormat="false" ht="12.75" hidden="false" customHeight="false" outlineLevel="0" collapsed="false">
      <c r="A24" s="210" t="s">
        <v>184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5</v>
      </c>
      <c r="B26" s="210"/>
      <c r="C26" s="210"/>
    </row>
    <row r="27" customFormat="false" ht="12.75" hidden="false" customHeight="false" outlineLevel="0" collapsed="false">
      <c r="A27" s="210" t="s">
        <v>186</v>
      </c>
      <c r="B27" s="210"/>
      <c r="C27" s="210"/>
    </row>
    <row r="28" customFormat="false" ht="12.75" hidden="false" customHeight="false" outlineLevel="0" collapsed="false">
      <c r="A28" s="210" t="s">
        <v>187</v>
      </c>
      <c r="B28" s="210"/>
      <c r="C28" s="210"/>
    </row>
    <row r="29" customFormat="false" ht="12.75" hidden="false" customHeight="false" outlineLevel="0" collapsed="false">
      <c r="A29" s="210" t="s">
        <v>188</v>
      </c>
      <c r="B29" s="210"/>
      <c r="C29" s="210"/>
    </row>
    <row r="30" customFormat="false" ht="12.75" hidden="false" customHeight="false" outlineLevel="0" collapsed="false">
      <c r="A30" s="211" t="s">
        <v>189</v>
      </c>
      <c r="B30" s="210"/>
      <c r="C30" s="210"/>
    </row>
    <row r="31" customFormat="false" ht="12.75" hidden="false" customHeight="false" outlineLevel="0" collapsed="false">
      <c r="A31" s="210" t="s">
        <v>190</v>
      </c>
      <c r="B31" s="210"/>
      <c r="C31" s="210"/>
    </row>
    <row r="32" customFormat="false" ht="12.75" hidden="false" customHeight="false" outlineLevel="0" collapsed="false">
      <c r="A32" s="210" t="s">
        <v>191</v>
      </c>
      <c r="B32" s="210"/>
      <c r="C32" s="210"/>
    </row>
    <row r="33" customFormat="false" ht="12.75" hidden="false" customHeight="false" outlineLevel="0" collapsed="false">
      <c r="A33" s="210" t="s">
        <v>192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3</v>
      </c>
      <c r="B35" s="210"/>
      <c r="C35" s="210"/>
    </row>
    <row r="36" customFormat="false" ht="12.75" hidden="false" customHeight="false" outlineLevel="0" collapsed="false">
      <c r="A36" s="211" t="s">
        <v>194</v>
      </c>
      <c r="B36" s="210"/>
      <c r="C36" s="210"/>
    </row>
    <row r="37" customFormat="false" ht="12.75" hidden="false" customHeight="false" outlineLevel="0" collapsed="false">
      <c r="A37" s="210" t="s">
        <v>195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6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7</v>
      </c>
      <c r="B41" s="210"/>
      <c r="C41" s="210"/>
    </row>
    <row r="42" customFormat="false" ht="12.75" hidden="false" customHeight="false" outlineLevel="0" collapsed="false">
      <c r="A42" s="210" t="s">
        <v>198</v>
      </c>
      <c r="B42" s="210"/>
      <c r="C42" s="210"/>
    </row>
    <row r="43" customFormat="false" ht="12.75" hidden="false" customHeight="false" outlineLevel="0" collapsed="false">
      <c r="A43" s="212" t="s">
        <v>199</v>
      </c>
      <c r="B43" s="213"/>
      <c r="C43" s="210"/>
    </row>
    <row r="44" customFormat="false" ht="12.75" hidden="false" customHeight="false" outlineLevel="0" collapsed="false">
      <c r="A44" s="210" t="s">
        <v>200</v>
      </c>
      <c r="B44" s="210"/>
      <c r="C44" s="210"/>
    </row>
    <row r="45" customFormat="false" ht="12.75" hidden="false" customHeight="false" outlineLevel="0" collapsed="false">
      <c r="A45" s="210" t="s">
        <v>201</v>
      </c>
      <c r="B45" s="210"/>
      <c r="C45" s="210"/>
    </row>
    <row r="46" customFormat="false" ht="12.75" hidden="false" customHeight="false" outlineLevel="0" collapsed="false">
      <c r="A46" s="210" t="s">
        <v>202</v>
      </c>
      <c r="B46" s="210"/>
      <c r="C46" s="210"/>
    </row>
    <row r="47" customFormat="false" ht="12.75" hidden="false" customHeight="false" outlineLevel="0" collapsed="false">
      <c r="A47" s="210" t="s">
        <v>203</v>
      </c>
      <c r="B47" s="210"/>
      <c r="C47" s="210"/>
    </row>
    <row r="48" customFormat="false" ht="12.75" hidden="false" customHeight="false" outlineLevel="0" collapsed="false">
      <c r="A48" s="210" t="s">
        <v>204</v>
      </c>
      <c r="B48" s="210"/>
      <c r="C48" s="210"/>
    </row>
    <row r="49" customFormat="false" ht="12.75" hidden="false" customHeight="false" outlineLevel="0" collapsed="false">
      <c r="A49" s="212" t="s">
        <v>205</v>
      </c>
    </row>
    <row r="50" customFormat="false" ht="12.75" hidden="false" customHeight="false" outlineLevel="0" collapsed="false">
      <c r="A50" s="212" t="s">
        <v>206</v>
      </c>
    </row>
    <row r="51" customFormat="false" ht="12.75" hidden="false" customHeight="false" outlineLevel="0" collapsed="false">
      <c r="A51" s="214" t="s">
        <v>207</v>
      </c>
    </row>
    <row r="52" customFormat="false" ht="12.75" hidden="false" customHeight="false" outlineLevel="0" collapsed="false">
      <c r="A52" s="212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12-17T07:30:38Z</dcterms:modified>
  <cp:revision>0</cp:revision>
  <dc:subject/>
  <dc:title/>
</cp:coreProperties>
</file>